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přidhod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ab. č 52:</t>
    </r>
    <r>
      <rPr>
        <b val="true"/>
        <sz val="9"/>
        <rFont val="Arial"/>
        <family val="2"/>
      </rPr>
      <t xml:space="preserve">              </t>
    </r>
  </si>
  <si>
    <t xml:space="preserve">Přidaná hodnota a související ukazatele výnosů a nákladů</t>
  </si>
  <si>
    <t xml:space="preserve">Datum zpracování: 25.2.2005</t>
  </si>
  <si>
    <r>
      <rPr>
        <sz val="9"/>
        <rFont val="Arial"/>
        <family val="2"/>
      </rPr>
      <t xml:space="preserve"> Třídění: </t>
    </r>
    <r>
      <rPr>
        <b val="true"/>
        <sz val="9"/>
        <rFont val="Arial"/>
        <family val="2"/>
      </rPr>
      <t xml:space="preserve">Odvětvové členění (OKEČ)                      </t>
    </r>
  </si>
  <si>
    <r>
      <rPr>
        <sz val="9"/>
        <rFont val="Arial"/>
        <family val="2"/>
      </rPr>
      <t xml:space="preserve">Aktuální období:</t>
    </r>
    <r>
      <rPr>
        <b val="true"/>
        <sz val="9"/>
        <rFont val="Arial"/>
        <family val="2"/>
      </rPr>
      <t xml:space="preserve">  1. až 4. čtvrtletí 2004</t>
    </r>
  </si>
  <si>
    <r>
      <rPr>
        <sz val="9"/>
        <rFont val="Arial"/>
        <family val="2"/>
      </rPr>
      <t xml:space="preserve"> Výběr  :</t>
    </r>
    <r>
      <rPr>
        <b val="true"/>
        <sz val="9"/>
        <rFont val="Arial"/>
        <family val="2"/>
      </rPr>
      <t xml:space="preserve"> Základní soubor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Území : </t>
    </r>
    <r>
      <rPr>
        <b val="true"/>
        <sz val="9"/>
        <rFont val="Arial"/>
        <family val="2"/>
      </rPr>
      <t xml:space="preserve">ČR  </t>
    </r>
  </si>
  <si>
    <t xml:space="preserve">Výkaz P 3-04 mutace (c) a (d) - nefinanční podnikatelské subjekty  se 100 a více zaměstnanci</t>
  </si>
  <si>
    <t xml:space="preserve">Výkony vč. obchodní marže</t>
  </si>
  <si>
    <t xml:space="preserve">Výkonová spotřeba</t>
  </si>
  <si>
    <t xml:space="preserve">Účetní přidaná hodnota</t>
  </si>
  <si>
    <r>
      <rPr>
        <b val="true"/>
        <sz val="9"/>
        <rFont val="Arial"/>
        <family val="2"/>
      </rPr>
      <t xml:space="preserve">Mzdy </t>
    </r>
    <r>
      <rPr>
        <sz val="9"/>
        <rFont val="Arial"/>
        <family val="2"/>
      </rPr>
      <t xml:space="preserve"> bez ostatních osobních nákladů</t>
    </r>
  </si>
  <si>
    <t xml:space="preserve">Osobní náklady</t>
  </si>
  <si>
    <t xml:space="preserve">Hrubý provozní přebytek*)</t>
  </si>
  <si>
    <t xml:space="preserve">Odpisy dlouhodob. hmotného a nehmot. majetku</t>
  </si>
  <si>
    <t xml:space="preserve">Čistý provozní přebytek**)</t>
  </si>
  <si>
    <t xml:space="preserve">aktuální období</t>
  </si>
  <si>
    <t xml:space="preserve">změna proti stejnému období m.r. </t>
  </si>
  <si>
    <t xml:space="preserve">(mil. Kč)</t>
  </si>
  <si>
    <t xml:space="preserve">(index)</t>
  </si>
  <si>
    <t xml:space="preserve">A</t>
  </si>
  <si>
    <t xml:space="preserve">Celkem nefinanční podnikatelské subjekty</t>
  </si>
  <si>
    <t xml:space="preserve">  Nefinanční podniky veřejné</t>
  </si>
  <si>
    <t xml:space="preserve">  Nefinanční podniky soukr. národní</t>
  </si>
  <si>
    <t xml:space="preserve">  Nefinanční podniky soukr. pod zahran. kontrolou</t>
  </si>
  <si>
    <t xml:space="preserve">  Zaměstnavatelé a ostatní OSVČ</t>
  </si>
  <si>
    <t xml:space="preserve">01 Zemědělství, myslivost a souvis. čin.</t>
  </si>
  <si>
    <t xml:space="preserve">02 Lesnictví a související činnosti</t>
  </si>
  <si>
    <t xml:space="preserve">05 Rybolov, chov ryb a souv. čin.</t>
  </si>
  <si>
    <t xml:space="preserve">CA Těžba energetických surovin</t>
  </si>
  <si>
    <t xml:space="preserve">CB Těžba ostatních nerost. surovin</t>
  </si>
  <si>
    <t xml:space="preserve">DA Výr. potravin, tabák. výr. a nápojů</t>
  </si>
  <si>
    <t xml:space="preserve">DB Výroba textil. a oděvních výrobků</t>
  </si>
  <si>
    <t xml:space="preserve">DC Výroba usní a výrobků z usní</t>
  </si>
  <si>
    <t xml:space="preserve">DD Výroba dřevař. výr. kromě nábytku</t>
  </si>
  <si>
    <t xml:space="preserve">DE Výr. vlákniny, papíru, vydavatel., tisk</t>
  </si>
  <si>
    <t xml:space="preserve">DF Výr. koksu, jader. paliv, rafin. ropy</t>
  </si>
  <si>
    <t xml:space="preserve">DG Výr. chem. látek, léčiv, vláken</t>
  </si>
  <si>
    <t xml:space="preserve">DH Výr. pryž. a plast. výrobků</t>
  </si>
  <si>
    <t xml:space="preserve">DI Výr. ost. nekov. minerál. výrobků</t>
  </si>
  <si>
    <t xml:space="preserve">DJ Výr. kovů, hutních a kovoděl. výr.</t>
  </si>
  <si>
    <t xml:space="preserve">DK Výroba a opravy strojů a zařízení</t>
  </si>
  <si>
    <t xml:space="preserve">DL Výroba elektr. a optických přístrojů</t>
  </si>
  <si>
    <t xml:space="preserve">DM Výroba dopravních prostředků</t>
  </si>
  <si>
    <t xml:space="preserve">DN Zpracovatel. prům. jinde neuveden</t>
  </si>
  <si>
    <t xml:space="preserve">E Výr. a rozvod elektřiny, plynu a vody</t>
  </si>
  <si>
    <t xml:space="preserve">F Stavebnictví</t>
  </si>
  <si>
    <t xml:space="preserve">G Obchod, opr. motor. voz. a spotř. zb.</t>
  </si>
  <si>
    <t xml:space="preserve">H Ubytování a stravování</t>
  </si>
  <si>
    <t xml:space="preserve">I Doprava, skladování a spoje</t>
  </si>
  <si>
    <t xml:space="preserve">K Nemovit., pronájem, podnikatel. čin.</t>
  </si>
  <si>
    <t xml:space="preserve">L - Q Vzdělávání, zdrav., veřej., soc. služ.</t>
  </si>
  <si>
    <t xml:space="preserve">Zemědělství, lesnictví a rybolov (A+B)</t>
  </si>
  <si>
    <t xml:space="preserve">Těžba nerostných surovin (C)</t>
  </si>
  <si>
    <t xml:space="preserve">Zpracovatelský průmysl (D)</t>
  </si>
  <si>
    <t xml:space="preserve">Průmysl celkem (C+D+E)</t>
  </si>
  <si>
    <t xml:space="preserve">Doprava (OKEČ 60+61+62+63)</t>
  </si>
  <si>
    <t xml:space="preserve">Údaje jsou v běžných cenách; za čtvrtletí 2004 předběžné, čtvrtletí 2003 semidefinitivní</t>
  </si>
  <si>
    <t xml:space="preserve">*)</t>
  </si>
  <si>
    <t xml:space="preserve">  Hrubý provozní přebytek = účetní přeidaná hodnota - osobní náklady</t>
  </si>
  <si>
    <t xml:space="preserve">**)</t>
  </si>
  <si>
    <t xml:space="preserve">  Čistý provozní přebytek = účetní přidaná hodnota - osobní náklady - odpisy dlouhodobého hmotného a nehmotného majet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General"/>
    <numFmt numFmtId="168" formatCode="0.00_ ;[RED]\-0.00\ 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9.85"/>
    <col collapsed="false" customWidth="true" hidden="false" outlineLevel="0" max="3" min="3" style="0" width="9.85"/>
    <col collapsed="false" customWidth="true" hidden="false" outlineLevel="0" max="4" min="4" style="1" width="9.85"/>
    <col collapsed="false" customWidth="true" hidden="false" outlineLevel="0" max="5" min="5" style="0" width="9.85"/>
    <col collapsed="false" customWidth="true" hidden="false" outlineLevel="0" max="6" min="6" style="1" width="9.85"/>
    <col collapsed="false" customWidth="true" hidden="false" outlineLevel="0" max="7" min="7" style="0" width="9.85"/>
    <col collapsed="false" customWidth="true" hidden="false" outlineLevel="0" max="8" min="8" style="1" width="9.85"/>
    <col collapsed="false" customWidth="true" hidden="false" outlineLevel="0" max="9" min="9" style="0" width="9.85"/>
    <col collapsed="false" customWidth="true" hidden="false" outlineLevel="0" max="10" min="10" style="1" width="9.85"/>
    <col collapsed="false" customWidth="true" hidden="false" outlineLevel="0" max="11" min="11" style="0" width="9.85"/>
    <col collapsed="false" customWidth="true" hidden="false" outlineLevel="0" max="12" min="12" style="1" width="9.85"/>
    <col collapsed="false" customWidth="true" hidden="false" outlineLevel="0" max="13" min="13" style="0" width="9.85"/>
    <col collapsed="false" customWidth="true" hidden="false" outlineLevel="0" max="14" min="14" style="1" width="9.85"/>
    <col collapsed="false" customWidth="true" hidden="false" outlineLevel="0" max="15" min="15" style="0" width="9.85"/>
    <col collapsed="false" customWidth="true" hidden="false" outlineLevel="0" max="16" min="16" style="1" width="9.85"/>
    <col collapsed="false" customWidth="true" hidden="false" outlineLevel="0" max="17" min="17" style="0" width="9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6" t="s">
        <v>2</v>
      </c>
      <c r="R1" s="7"/>
      <c r="S1" s="7"/>
    </row>
    <row r="2" customFormat="false" ht="12.75" hidden="false" customHeight="false" outlineLevel="0" collapsed="false">
      <c r="A2" s="8" t="s">
        <v>3</v>
      </c>
      <c r="B2" s="8"/>
      <c r="C2" s="7"/>
      <c r="D2" s="9"/>
      <c r="E2" s="7"/>
      <c r="F2" s="9"/>
      <c r="G2" s="7"/>
      <c r="H2" s="9"/>
      <c r="I2" s="7"/>
      <c r="J2" s="9"/>
      <c r="K2" s="7"/>
      <c r="L2" s="9"/>
      <c r="M2" s="7"/>
      <c r="N2" s="4"/>
      <c r="O2" s="5"/>
      <c r="P2" s="4"/>
      <c r="Q2" s="10" t="s">
        <v>4</v>
      </c>
      <c r="R2" s="7"/>
      <c r="S2" s="7"/>
    </row>
    <row r="3" customFormat="false" ht="12.75" hidden="false" customHeight="false" outlineLevel="0" collapsed="false">
      <c r="A3" s="7" t="s">
        <v>5</v>
      </c>
      <c r="B3" s="9"/>
      <c r="C3" s="7"/>
      <c r="D3" s="9"/>
      <c r="E3" s="7"/>
      <c r="F3" s="9"/>
      <c r="G3" s="7"/>
      <c r="H3" s="9"/>
      <c r="I3" s="7"/>
      <c r="J3" s="9"/>
      <c r="K3" s="7"/>
      <c r="L3" s="9"/>
      <c r="M3" s="7"/>
      <c r="N3" s="4"/>
      <c r="O3" s="5"/>
      <c r="P3" s="4"/>
      <c r="Q3" s="10" t="s">
        <v>6</v>
      </c>
      <c r="R3" s="7"/>
      <c r="S3" s="7"/>
    </row>
    <row r="4" customFormat="false" ht="13.5" hidden="false" customHeight="false" outlineLevel="0" collapsed="false">
      <c r="A4" s="8" t="s">
        <v>7</v>
      </c>
      <c r="B4" s="8"/>
      <c r="C4" s="8"/>
      <c r="D4" s="8"/>
      <c r="E4" s="8"/>
      <c r="F4" s="8"/>
      <c r="G4" s="7"/>
      <c r="H4" s="9"/>
      <c r="I4" s="7"/>
      <c r="J4" s="9"/>
      <c r="K4" s="7"/>
      <c r="L4" s="9"/>
      <c r="M4" s="7"/>
      <c r="N4" s="9"/>
      <c r="O4" s="7"/>
      <c r="P4" s="9"/>
      <c r="Q4" s="7"/>
      <c r="R4" s="7"/>
      <c r="S4" s="7"/>
    </row>
    <row r="5" customFormat="false" ht="12.75" hidden="false" customHeight="true" outlineLevel="0" collapsed="false">
      <c r="A5" s="11"/>
      <c r="B5" s="12" t="s">
        <v>8</v>
      </c>
      <c r="C5" s="12"/>
      <c r="D5" s="13" t="s">
        <v>9</v>
      </c>
      <c r="E5" s="13"/>
      <c r="F5" s="13" t="s">
        <v>10</v>
      </c>
      <c r="G5" s="13"/>
      <c r="H5" s="13" t="s">
        <v>11</v>
      </c>
      <c r="I5" s="13"/>
      <c r="J5" s="13" t="s">
        <v>12</v>
      </c>
      <c r="K5" s="13"/>
      <c r="L5" s="13" t="s">
        <v>13</v>
      </c>
      <c r="M5" s="13"/>
      <c r="N5" s="13" t="s">
        <v>14</v>
      </c>
      <c r="O5" s="13"/>
      <c r="P5" s="14" t="s">
        <v>15</v>
      </c>
      <c r="Q5" s="14"/>
      <c r="R5" s="7"/>
      <c r="S5" s="7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7"/>
      <c r="S6" s="7"/>
    </row>
    <row r="7" customFormat="false" ht="12.75" hidden="false" customHeight="fals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7"/>
      <c r="S7" s="7"/>
    </row>
    <row r="8" customFormat="false" ht="12.75" hidden="false" customHeight="true" outlineLevel="0" collapsed="false">
      <c r="A8" s="11"/>
      <c r="B8" s="15" t="s">
        <v>16</v>
      </c>
      <c r="C8" s="16" t="s">
        <v>17</v>
      </c>
      <c r="D8" s="17" t="s">
        <v>16</v>
      </c>
      <c r="E8" s="16" t="s">
        <v>17</v>
      </c>
      <c r="F8" s="17" t="s">
        <v>16</v>
      </c>
      <c r="G8" s="16" t="s">
        <v>17</v>
      </c>
      <c r="H8" s="17" t="s">
        <v>16</v>
      </c>
      <c r="I8" s="16" t="s">
        <v>17</v>
      </c>
      <c r="J8" s="17" t="s">
        <v>16</v>
      </c>
      <c r="K8" s="16" t="s">
        <v>17</v>
      </c>
      <c r="L8" s="17" t="s">
        <v>16</v>
      </c>
      <c r="M8" s="16" t="s">
        <v>17</v>
      </c>
      <c r="N8" s="17" t="s">
        <v>16</v>
      </c>
      <c r="O8" s="16" t="s">
        <v>17</v>
      </c>
      <c r="P8" s="17" t="s">
        <v>16</v>
      </c>
      <c r="Q8" s="18" t="s">
        <v>17</v>
      </c>
      <c r="R8" s="7"/>
      <c r="S8" s="7"/>
    </row>
    <row r="9" customFormat="false" ht="12.75" hidden="false" customHeight="false" outlineLevel="0" collapsed="false">
      <c r="A9" s="11"/>
      <c r="B9" s="15"/>
      <c r="C9" s="16"/>
      <c r="D9" s="17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8"/>
      <c r="R9" s="7"/>
      <c r="S9" s="7"/>
    </row>
    <row r="10" customFormat="false" ht="12.75" hidden="false" customHeight="fals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8"/>
      <c r="R10" s="7"/>
      <c r="S10" s="7"/>
    </row>
    <row r="11" customFormat="false" ht="12.75" hidden="false" customHeight="false" outlineLevel="0" collapsed="false">
      <c r="A11" s="11"/>
      <c r="B11" s="19" t="s">
        <v>18</v>
      </c>
      <c r="C11" s="20" t="s">
        <v>19</v>
      </c>
      <c r="D11" s="21" t="s">
        <v>18</v>
      </c>
      <c r="E11" s="20" t="s">
        <v>19</v>
      </c>
      <c r="F11" s="21" t="s">
        <v>18</v>
      </c>
      <c r="G11" s="20" t="s">
        <v>19</v>
      </c>
      <c r="H11" s="21" t="s">
        <v>18</v>
      </c>
      <c r="I11" s="20" t="s">
        <v>19</v>
      </c>
      <c r="J11" s="21" t="s">
        <v>18</v>
      </c>
      <c r="K11" s="20" t="s">
        <v>19</v>
      </c>
      <c r="L11" s="21" t="s">
        <v>18</v>
      </c>
      <c r="M11" s="20" t="s">
        <v>19</v>
      </c>
      <c r="N11" s="21" t="s">
        <v>18</v>
      </c>
      <c r="O11" s="20" t="s">
        <v>19</v>
      </c>
      <c r="P11" s="21" t="s">
        <v>18</v>
      </c>
      <c r="Q11" s="22" t="s">
        <v>19</v>
      </c>
      <c r="R11" s="7"/>
      <c r="S11" s="7"/>
    </row>
    <row r="12" customFormat="false" ht="13.5" hidden="false" customHeight="false" outlineLevel="0" collapsed="false">
      <c r="A12" s="23" t="s">
        <v>20</v>
      </c>
      <c r="B12" s="24" t="n">
        <v>1</v>
      </c>
      <c r="C12" s="25" t="n">
        <f aca="false">B12+1</f>
        <v>2</v>
      </c>
      <c r="D12" s="26" t="n">
        <f aca="false">C12+1</f>
        <v>3</v>
      </c>
      <c r="E12" s="25" t="n">
        <f aca="false">D12+1</f>
        <v>4</v>
      </c>
      <c r="F12" s="26" t="n">
        <f aca="false">E12+1</f>
        <v>5</v>
      </c>
      <c r="G12" s="25" t="n">
        <f aca="false">F12+1</f>
        <v>6</v>
      </c>
      <c r="H12" s="26" t="n">
        <f aca="false">G12+1</f>
        <v>7</v>
      </c>
      <c r="I12" s="25" t="n">
        <f aca="false">H12+1</f>
        <v>8</v>
      </c>
      <c r="J12" s="26" t="n">
        <f aca="false">I12+1</f>
        <v>9</v>
      </c>
      <c r="K12" s="25" t="n">
        <f aca="false">J12+1</f>
        <v>10</v>
      </c>
      <c r="L12" s="26" t="n">
        <f aca="false">K12+1</f>
        <v>11</v>
      </c>
      <c r="M12" s="25" t="n">
        <f aca="false">L12+1</f>
        <v>12</v>
      </c>
      <c r="N12" s="26" t="n">
        <f aca="false">M12+1</f>
        <v>13</v>
      </c>
      <c r="O12" s="25" t="n">
        <f aca="false">N12+1</f>
        <v>14</v>
      </c>
      <c r="P12" s="26" t="n">
        <f aca="false">O12+1</f>
        <v>15</v>
      </c>
      <c r="Q12" s="27" t="n">
        <f aca="false">P12+1</f>
        <v>16</v>
      </c>
      <c r="R12" s="7"/>
      <c r="S12" s="7"/>
    </row>
    <row r="13" s="33" customFormat="true" ht="12.75" hidden="false" customHeight="false" outlineLevel="0" collapsed="false">
      <c r="A13" s="28" t="s">
        <v>21</v>
      </c>
      <c r="B13" s="29" t="n">
        <v>3216507</v>
      </c>
      <c r="C13" s="30" t="n">
        <v>113.48</v>
      </c>
      <c r="D13" s="31" t="n">
        <v>2275864</v>
      </c>
      <c r="E13" s="30" t="n">
        <v>114.45</v>
      </c>
      <c r="F13" s="31" t="n">
        <v>940643</v>
      </c>
      <c r="G13" s="30" t="n">
        <v>111.2</v>
      </c>
      <c r="H13" s="31" t="n">
        <v>338407</v>
      </c>
      <c r="I13" s="30" t="n">
        <v>106.63</v>
      </c>
      <c r="J13" s="31" t="n">
        <v>477818</v>
      </c>
      <c r="K13" s="30" t="n">
        <v>107.27</v>
      </c>
      <c r="L13" s="31" t="n">
        <v>462825</v>
      </c>
      <c r="M13" s="30" t="n">
        <v>115.57</v>
      </c>
      <c r="N13" s="31" t="n">
        <v>199944</v>
      </c>
      <c r="O13" s="30" t="n">
        <v>103.25</v>
      </c>
      <c r="P13" s="31" t="n">
        <v>262881</v>
      </c>
      <c r="Q13" s="32" t="n">
        <v>127.11</v>
      </c>
      <c r="R13" s="2"/>
      <c r="S13" s="2"/>
    </row>
    <row r="14" s="39" customFormat="true" ht="12.75" hidden="false" customHeight="false" outlineLevel="0" collapsed="false">
      <c r="A14" s="34" t="s">
        <v>22</v>
      </c>
      <c r="B14" s="35" t="n">
        <v>239619</v>
      </c>
      <c r="C14" s="36" t="n">
        <v>111.47</v>
      </c>
      <c r="D14" s="37" t="n">
        <v>139505</v>
      </c>
      <c r="E14" s="36" t="n">
        <v>112.22</v>
      </c>
      <c r="F14" s="37" t="n">
        <v>100114</v>
      </c>
      <c r="G14" s="36" t="n">
        <v>110.43</v>
      </c>
      <c r="H14" s="37" t="n">
        <v>44990</v>
      </c>
      <c r="I14" s="36" t="n">
        <v>105.4</v>
      </c>
      <c r="J14" s="37" t="n">
        <v>64175</v>
      </c>
      <c r="K14" s="36" t="n">
        <v>105.41</v>
      </c>
      <c r="L14" s="37" t="n">
        <v>35939</v>
      </c>
      <c r="M14" s="36" t="n">
        <v>120.7</v>
      </c>
      <c r="N14" s="37" t="n">
        <v>29221</v>
      </c>
      <c r="O14" s="36" t="n">
        <v>102.9</v>
      </c>
      <c r="P14" s="37" t="n">
        <v>6718</v>
      </c>
      <c r="Q14" s="38" t="n">
        <v>487.14</v>
      </c>
      <c r="R14" s="7"/>
      <c r="S14" s="7"/>
    </row>
    <row r="15" s="39" customFormat="true" ht="12.75" hidden="false" customHeight="false" outlineLevel="0" collapsed="false">
      <c r="A15" s="34" t="s">
        <v>23</v>
      </c>
      <c r="B15" s="35" t="n">
        <v>1354255</v>
      </c>
      <c r="C15" s="36" t="n">
        <v>101.96</v>
      </c>
      <c r="D15" s="37" t="n">
        <v>954712</v>
      </c>
      <c r="E15" s="36" t="n">
        <v>101.59</v>
      </c>
      <c r="F15" s="37" t="n">
        <v>399543</v>
      </c>
      <c r="G15" s="36" t="n">
        <v>102.85</v>
      </c>
      <c r="H15" s="37" t="n">
        <v>161109</v>
      </c>
      <c r="I15" s="36" t="n">
        <v>99.79</v>
      </c>
      <c r="J15" s="37" t="n">
        <v>226535</v>
      </c>
      <c r="K15" s="36" t="n">
        <v>99.96</v>
      </c>
      <c r="L15" s="37" t="n">
        <v>173008</v>
      </c>
      <c r="M15" s="36" t="n">
        <v>106.89</v>
      </c>
      <c r="N15" s="37" t="n">
        <v>78455</v>
      </c>
      <c r="O15" s="36" t="n">
        <v>94.1</v>
      </c>
      <c r="P15" s="37" t="n">
        <v>94553</v>
      </c>
      <c r="Q15" s="38" t="n">
        <v>120.48</v>
      </c>
      <c r="R15" s="7"/>
      <c r="S15" s="7"/>
    </row>
    <row r="16" s="39" customFormat="true" ht="12.75" hidden="false" customHeight="false" outlineLevel="0" collapsed="false">
      <c r="A16" s="34" t="s">
        <v>24</v>
      </c>
      <c r="B16" s="35" t="n">
        <v>1618002</v>
      </c>
      <c r="C16" s="36" t="n">
        <v>125.76</v>
      </c>
      <c r="D16" s="37" t="n">
        <v>1178911</v>
      </c>
      <c r="E16" s="36" t="n">
        <v>127.92</v>
      </c>
      <c r="F16" s="37" t="n">
        <v>439090</v>
      </c>
      <c r="G16" s="36" t="n">
        <v>120.29</v>
      </c>
      <c r="H16" s="37" t="n">
        <v>131398</v>
      </c>
      <c r="I16" s="36" t="n">
        <v>117.03</v>
      </c>
      <c r="J16" s="37" t="n">
        <v>185852</v>
      </c>
      <c r="K16" s="36" t="n">
        <v>118.66</v>
      </c>
      <c r="L16" s="37" t="n">
        <v>253238</v>
      </c>
      <c r="M16" s="36" t="n">
        <v>121.52</v>
      </c>
      <c r="N16" s="37" t="n">
        <v>92156</v>
      </c>
      <c r="O16" s="36" t="n">
        <v>112.75</v>
      </c>
      <c r="P16" s="37" t="n">
        <v>161082</v>
      </c>
      <c r="Q16" s="38" t="n">
        <v>127.18</v>
      </c>
      <c r="R16" s="7"/>
      <c r="S16" s="7"/>
    </row>
    <row r="17" s="39" customFormat="true" ht="12.75" hidden="false" customHeight="false" outlineLevel="0" collapsed="false">
      <c r="A17" s="40" t="s">
        <v>25</v>
      </c>
      <c r="B17" s="41" t="n">
        <v>4632</v>
      </c>
      <c r="C17" s="42" t="n">
        <v>100.12</v>
      </c>
      <c r="D17" s="43" t="n">
        <v>2735</v>
      </c>
      <c r="E17" s="42" t="n">
        <v>96.08</v>
      </c>
      <c r="F17" s="43" t="n">
        <v>1896</v>
      </c>
      <c r="G17" s="42" t="n">
        <v>106.59</v>
      </c>
      <c r="H17" s="43" t="n">
        <v>909</v>
      </c>
      <c r="I17" s="42" t="n">
        <v>95.69</v>
      </c>
      <c r="J17" s="43" t="n">
        <v>1255</v>
      </c>
      <c r="K17" s="42" t="n">
        <v>94.62</v>
      </c>
      <c r="L17" s="43" t="n">
        <v>641</v>
      </c>
      <c r="M17" s="42" t="n">
        <v>141.75</v>
      </c>
      <c r="N17" s="43" t="n">
        <v>113</v>
      </c>
      <c r="O17" s="42" t="n">
        <v>74.82</v>
      </c>
      <c r="P17" s="43" t="n">
        <v>528</v>
      </c>
      <c r="Q17" s="44" t="n">
        <v>175.27</v>
      </c>
      <c r="R17" s="7"/>
      <c r="S17" s="7"/>
    </row>
    <row r="18" s="39" customFormat="true" ht="12.75" hidden="false" customHeight="false" outlineLevel="0" collapsed="false">
      <c r="A18" s="45" t="s">
        <v>26</v>
      </c>
      <c r="B18" s="35" t="n">
        <v>37815</v>
      </c>
      <c r="C18" s="36" t="n">
        <v>98.38</v>
      </c>
      <c r="D18" s="37" t="n">
        <v>25144</v>
      </c>
      <c r="E18" s="36" t="n">
        <v>98.27</v>
      </c>
      <c r="F18" s="37" t="n">
        <v>12671</v>
      </c>
      <c r="G18" s="36" t="n">
        <v>98.6</v>
      </c>
      <c r="H18" s="37" t="n">
        <v>6795</v>
      </c>
      <c r="I18" s="36" t="n">
        <v>90.52</v>
      </c>
      <c r="J18" s="37" t="n">
        <v>9369</v>
      </c>
      <c r="K18" s="36" t="n">
        <v>90.85</v>
      </c>
      <c r="L18" s="37" t="n">
        <v>3302</v>
      </c>
      <c r="M18" s="36" t="n">
        <v>130.12</v>
      </c>
      <c r="N18" s="37" t="n">
        <v>3637</v>
      </c>
      <c r="O18" s="36" t="n">
        <v>86.23</v>
      </c>
      <c r="P18" s="37" t="n">
        <v>-335</v>
      </c>
      <c r="Q18" s="38" t="n">
        <v>19.94</v>
      </c>
      <c r="R18" s="7"/>
      <c r="S18" s="7"/>
    </row>
    <row r="19" s="39" customFormat="true" ht="12.75" hidden="false" customHeight="false" outlineLevel="0" collapsed="false">
      <c r="A19" s="46" t="s">
        <v>27</v>
      </c>
      <c r="B19" s="35" t="n">
        <v>15817</v>
      </c>
      <c r="C19" s="36" t="n">
        <v>93.2</v>
      </c>
      <c r="D19" s="37" t="n">
        <v>10445</v>
      </c>
      <c r="E19" s="36" t="n">
        <v>91.71</v>
      </c>
      <c r="F19" s="37" t="n">
        <v>5371</v>
      </c>
      <c r="G19" s="36" t="n">
        <v>96.23</v>
      </c>
      <c r="H19" s="37" t="n">
        <v>2792</v>
      </c>
      <c r="I19" s="36" t="n">
        <v>97.89</v>
      </c>
      <c r="J19" s="37" t="n">
        <v>3927</v>
      </c>
      <c r="K19" s="36" t="n">
        <v>98.58</v>
      </c>
      <c r="L19" s="37" t="n">
        <v>1444</v>
      </c>
      <c r="M19" s="36" t="n">
        <v>90.38</v>
      </c>
      <c r="N19" s="37" t="n">
        <v>989</v>
      </c>
      <c r="O19" s="36" t="n">
        <v>98.62</v>
      </c>
      <c r="P19" s="37" t="n">
        <v>456</v>
      </c>
      <c r="Q19" s="38" t="n">
        <v>76.5</v>
      </c>
      <c r="R19" s="7"/>
      <c r="S19" s="7"/>
    </row>
    <row r="20" s="39" customFormat="true" ht="12.75" hidden="false" customHeight="false" outlineLevel="0" collapsed="false">
      <c r="A20" s="45" t="s">
        <v>28</v>
      </c>
      <c r="B20" s="41" t="n">
        <v>442</v>
      </c>
      <c r="C20" s="42" t="n">
        <v>82.56</v>
      </c>
      <c r="D20" s="43" t="n">
        <v>342</v>
      </c>
      <c r="E20" s="42" t="n">
        <v>85.28</v>
      </c>
      <c r="F20" s="43" t="n">
        <v>100</v>
      </c>
      <c r="G20" s="42" t="n">
        <v>74.42</v>
      </c>
      <c r="H20" s="43" t="n">
        <v>87</v>
      </c>
      <c r="I20" s="42" t="n">
        <v>95.42</v>
      </c>
      <c r="J20" s="43" t="n">
        <v>123</v>
      </c>
      <c r="K20" s="42" t="n">
        <v>96.57</v>
      </c>
      <c r="L20" s="43" t="n">
        <v>-23</v>
      </c>
      <c r="M20" s="42" t="n">
        <v>-309.47</v>
      </c>
      <c r="N20" s="43" t="n">
        <v>18</v>
      </c>
      <c r="O20" s="42" t="n">
        <v>85.23</v>
      </c>
      <c r="P20" s="43" t="n">
        <v>-41</v>
      </c>
      <c r="Q20" s="44" t="n">
        <v>293.43</v>
      </c>
      <c r="R20" s="7"/>
      <c r="S20" s="7"/>
    </row>
    <row r="21" s="39" customFormat="true" ht="12.75" hidden="false" customHeight="false" outlineLevel="0" collapsed="false">
      <c r="A21" s="47" t="s">
        <v>29</v>
      </c>
      <c r="B21" s="48" t="n">
        <v>54572</v>
      </c>
      <c r="C21" s="49" t="n">
        <v>110.2</v>
      </c>
      <c r="D21" s="50" t="n">
        <v>24394</v>
      </c>
      <c r="E21" s="49" t="n">
        <v>98.69</v>
      </c>
      <c r="F21" s="50" t="n">
        <v>30178</v>
      </c>
      <c r="G21" s="49" t="n">
        <v>121.66</v>
      </c>
      <c r="H21" s="50" t="n">
        <v>10260</v>
      </c>
      <c r="I21" s="49" t="n">
        <v>102.08</v>
      </c>
      <c r="J21" s="50" t="n">
        <v>15014</v>
      </c>
      <c r="K21" s="49" t="n">
        <v>100.58</v>
      </c>
      <c r="L21" s="50" t="n">
        <v>15164</v>
      </c>
      <c r="M21" s="49" t="n">
        <v>153.51</v>
      </c>
      <c r="N21" s="50" t="n">
        <v>6293</v>
      </c>
      <c r="O21" s="49" t="n">
        <v>98.8</v>
      </c>
      <c r="P21" s="50" t="n">
        <v>8871</v>
      </c>
      <c r="Q21" s="51" t="n">
        <v>252.81</v>
      </c>
      <c r="R21" s="7"/>
      <c r="S21" s="7"/>
    </row>
    <row r="22" s="39" customFormat="true" ht="12.75" hidden="false" customHeight="false" outlineLevel="0" collapsed="false">
      <c r="A22" s="52" t="s">
        <v>30</v>
      </c>
      <c r="B22" s="41" t="n">
        <v>8700</v>
      </c>
      <c r="C22" s="42" t="n">
        <v>114.65</v>
      </c>
      <c r="D22" s="43" t="n">
        <v>5644</v>
      </c>
      <c r="E22" s="42" t="n">
        <v>125.88</v>
      </c>
      <c r="F22" s="43" t="n">
        <v>3056</v>
      </c>
      <c r="G22" s="42" t="n">
        <v>98.43</v>
      </c>
      <c r="H22" s="43" t="n">
        <v>866</v>
      </c>
      <c r="I22" s="42" t="n">
        <v>109.18</v>
      </c>
      <c r="J22" s="43" t="n">
        <v>1202</v>
      </c>
      <c r="K22" s="42" t="n">
        <v>108.37</v>
      </c>
      <c r="L22" s="43" t="n">
        <v>1854</v>
      </c>
      <c r="M22" s="42" t="n">
        <v>92.91</v>
      </c>
      <c r="N22" s="43" t="n">
        <v>730</v>
      </c>
      <c r="O22" s="42" t="n">
        <v>102.67</v>
      </c>
      <c r="P22" s="43" t="n">
        <v>1124</v>
      </c>
      <c r="Q22" s="44" t="n">
        <v>87.51</v>
      </c>
      <c r="R22" s="7"/>
      <c r="S22" s="7"/>
    </row>
    <row r="23" s="39" customFormat="true" ht="12.75" hidden="false" customHeight="false" outlineLevel="0" collapsed="false">
      <c r="A23" s="46" t="s">
        <v>31</v>
      </c>
      <c r="B23" s="35" t="n">
        <v>220558</v>
      </c>
      <c r="C23" s="36" t="n">
        <v>101.77</v>
      </c>
      <c r="D23" s="37" t="n">
        <v>167668</v>
      </c>
      <c r="E23" s="36" t="n">
        <v>101.59</v>
      </c>
      <c r="F23" s="37" t="n">
        <v>52890</v>
      </c>
      <c r="G23" s="36" t="n">
        <v>102.34</v>
      </c>
      <c r="H23" s="37" t="n">
        <v>17041</v>
      </c>
      <c r="I23" s="36" t="n">
        <v>101.25</v>
      </c>
      <c r="J23" s="37" t="n">
        <v>23910</v>
      </c>
      <c r="K23" s="36" t="n">
        <v>102.01</v>
      </c>
      <c r="L23" s="37" t="n">
        <v>28981</v>
      </c>
      <c r="M23" s="36" t="n">
        <v>102.61</v>
      </c>
      <c r="N23" s="37" t="n">
        <v>9805</v>
      </c>
      <c r="O23" s="36" t="n">
        <v>111.18</v>
      </c>
      <c r="P23" s="37" t="n">
        <v>19176</v>
      </c>
      <c r="Q23" s="38" t="n">
        <v>98.72</v>
      </c>
      <c r="R23" s="7"/>
      <c r="S23" s="7"/>
    </row>
    <row r="24" s="39" customFormat="true" ht="12.75" hidden="false" customHeight="false" outlineLevel="0" collapsed="false">
      <c r="A24" s="46" t="s">
        <v>32</v>
      </c>
      <c r="B24" s="35" t="n">
        <v>51121</v>
      </c>
      <c r="C24" s="36" t="n">
        <v>100.2</v>
      </c>
      <c r="D24" s="37" t="n">
        <v>34701</v>
      </c>
      <c r="E24" s="36" t="n">
        <v>100.9</v>
      </c>
      <c r="F24" s="37" t="n">
        <v>16420</v>
      </c>
      <c r="G24" s="36" t="n">
        <v>98.76</v>
      </c>
      <c r="H24" s="37" t="n">
        <v>7838</v>
      </c>
      <c r="I24" s="36" t="n">
        <v>95.81</v>
      </c>
      <c r="J24" s="37" t="n">
        <v>10849</v>
      </c>
      <c r="K24" s="36" t="n">
        <v>95.47</v>
      </c>
      <c r="L24" s="37" t="n">
        <v>5571</v>
      </c>
      <c r="M24" s="36" t="n">
        <v>105.86</v>
      </c>
      <c r="N24" s="37" t="n">
        <v>3115</v>
      </c>
      <c r="O24" s="36" t="n">
        <v>100.57</v>
      </c>
      <c r="P24" s="37" t="n">
        <v>2456</v>
      </c>
      <c r="Q24" s="38" t="n">
        <v>113.43</v>
      </c>
      <c r="R24" s="7"/>
      <c r="S24" s="7"/>
    </row>
    <row r="25" s="39" customFormat="true" ht="12.75" hidden="false" customHeight="false" outlineLevel="0" collapsed="false">
      <c r="A25" s="46" t="s">
        <v>33</v>
      </c>
      <c r="B25" s="35" t="n">
        <v>2690</v>
      </c>
      <c r="C25" s="36" t="n">
        <v>97.34</v>
      </c>
      <c r="D25" s="37" t="n">
        <v>1601</v>
      </c>
      <c r="E25" s="36" t="n">
        <v>95.22</v>
      </c>
      <c r="F25" s="37" t="n">
        <v>1089</v>
      </c>
      <c r="G25" s="36" t="n">
        <v>100.64</v>
      </c>
      <c r="H25" s="37" t="n">
        <v>751</v>
      </c>
      <c r="I25" s="36" t="n">
        <v>95.06</v>
      </c>
      <c r="J25" s="37" t="n">
        <v>1040</v>
      </c>
      <c r="K25" s="36" t="n">
        <v>98.56</v>
      </c>
      <c r="L25" s="37" t="n">
        <v>49</v>
      </c>
      <c r="M25" s="36" t="n">
        <v>182.12</v>
      </c>
      <c r="N25" s="37" t="n">
        <v>135</v>
      </c>
      <c r="O25" s="36" t="n">
        <v>137.78</v>
      </c>
      <c r="P25" s="37" t="n">
        <v>-86</v>
      </c>
      <c r="Q25" s="38" t="n">
        <v>120.94</v>
      </c>
      <c r="R25" s="7"/>
      <c r="S25" s="7"/>
    </row>
    <row r="26" s="39" customFormat="true" ht="12.75" hidden="false" customHeight="false" outlineLevel="0" collapsed="false">
      <c r="A26" s="46" t="s">
        <v>34</v>
      </c>
      <c r="B26" s="35" t="n">
        <v>26401</v>
      </c>
      <c r="C26" s="36" t="n">
        <v>102.7</v>
      </c>
      <c r="D26" s="37" t="n">
        <v>19487</v>
      </c>
      <c r="E26" s="36" t="n">
        <v>99.79</v>
      </c>
      <c r="F26" s="37" t="n">
        <v>6914</v>
      </c>
      <c r="G26" s="36" t="n">
        <v>111.9</v>
      </c>
      <c r="H26" s="37" t="n">
        <v>2464</v>
      </c>
      <c r="I26" s="36" t="n">
        <v>101.97</v>
      </c>
      <c r="J26" s="37" t="n">
        <v>3423</v>
      </c>
      <c r="K26" s="36" t="n">
        <v>103.7</v>
      </c>
      <c r="L26" s="37" t="n">
        <v>3491</v>
      </c>
      <c r="M26" s="36" t="n">
        <v>121.3</v>
      </c>
      <c r="N26" s="37" t="n">
        <v>1036</v>
      </c>
      <c r="O26" s="36" t="n">
        <v>87.91</v>
      </c>
      <c r="P26" s="37" t="n">
        <v>2455</v>
      </c>
      <c r="Q26" s="38" t="n">
        <v>144.45</v>
      </c>
      <c r="R26" s="7"/>
      <c r="S26" s="7"/>
    </row>
    <row r="27" s="39" customFormat="true" ht="12.75" hidden="false" customHeight="false" outlineLevel="0" collapsed="false">
      <c r="A27" s="46" t="s">
        <v>35</v>
      </c>
      <c r="B27" s="35" t="n">
        <v>69788</v>
      </c>
      <c r="C27" s="36" t="n">
        <v>105.9</v>
      </c>
      <c r="D27" s="37" t="n">
        <v>50613</v>
      </c>
      <c r="E27" s="36" t="n">
        <v>105</v>
      </c>
      <c r="F27" s="37" t="n">
        <v>19174</v>
      </c>
      <c r="G27" s="36" t="n">
        <v>108.36</v>
      </c>
      <c r="H27" s="37" t="n">
        <v>6547</v>
      </c>
      <c r="I27" s="36" t="n">
        <v>105.53</v>
      </c>
      <c r="J27" s="37" t="n">
        <v>9228</v>
      </c>
      <c r="K27" s="36" t="n">
        <v>105.67</v>
      </c>
      <c r="L27" s="37" t="n">
        <v>9946</v>
      </c>
      <c r="M27" s="36" t="n">
        <v>110.97</v>
      </c>
      <c r="N27" s="37" t="n">
        <v>4012</v>
      </c>
      <c r="O27" s="36" t="n">
        <v>102.94</v>
      </c>
      <c r="P27" s="37" t="n">
        <v>5934</v>
      </c>
      <c r="Q27" s="38" t="n">
        <v>117.14</v>
      </c>
      <c r="R27" s="7"/>
      <c r="S27" s="7"/>
    </row>
    <row r="28" s="39" customFormat="true" ht="12.75" hidden="false" customHeight="false" outlineLevel="0" collapsed="false">
      <c r="A28" s="46" t="s">
        <v>36</v>
      </c>
      <c r="B28" s="35" t="n">
        <v>48382</v>
      </c>
      <c r="C28" s="36" t="n">
        <v>89.89</v>
      </c>
      <c r="D28" s="37" t="n">
        <v>42605</v>
      </c>
      <c r="E28" s="36" t="n">
        <v>84.75</v>
      </c>
      <c r="F28" s="37" t="n">
        <v>5777</v>
      </c>
      <c r="G28" s="36" t="n">
        <v>162.73</v>
      </c>
      <c r="H28" s="37" t="n">
        <v>903</v>
      </c>
      <c r="I28" s="36" t="n">
        <v>102.87</v>
      </c>
      <c r="J28" s="37" t="n">
        <v>1283</v>
      </c>
      <c r="K28" s="36" t="n">
        <v>102.6</v>
      </c>
      <c r="L28" s="37" t="n">
        <v>4494</v>
      </c>
      <c r="M28" s="36" t="n">
        <v>195.42</v>
      </c>
      <c r="N28" s="37" t="n">
        <v>1676</v>
      </c>
      <c r="O28" s="36" t="n">
        <v>103.8</v>
      </c>
      <c r="P28" s="37" t="n">
        <v>2819</v>
      </c>
      <c r="Q28" s="38" t="n">
        <v>411.18</v>
      </c>
      <c r="R28" s="7"/>
      <c r="S28" s="7"/>
    </row>
    <row r="29" s="39" customFormat="true" ht="12.75" hidden="false" customHeight="false" outlineLevel="0" collapsed="false">
      <c r="A29" s="45" t="s">
        <v>37</v>
      </c>
      <c r="B29" s="35" t="n">
        <v>115912</v>
      </c>
      <c r="C29" s="36" t="n">
        <v>118.92</v>
      </c>
      <c r="D29" s="37" t="n">
        <v>83962</v>
      </c>
      <c r="E29" s="36" t="n">
        <v>118.67</v>
      </c>
      <c r="F29" s="37" t="n">
        <v>31950</v>
      </c>
      <c r="G29" s="36" t="n">
        <v>119.58</v>
      </c>
      <c r="H29" s="37" t="n">
        <v>7760</v>
      </c>
      <c r="I29" s="36" t="n">
        <v>100.02</v>
      </c>
      <c r="J29" s="37" t="n">
        <v>11110</v>
      </c>
      <c r="K29" s="36" t="n">
        <v>101.28</v>
      </c>
      <c r="L29" s="37" t="n">
        <v>20840</v>
      </c>
      <c r="M29" s="36" t="n">
        <v>132.33</v>
      </c>
      <c r="N29" s="37" t="n">
        <v>9224</v>
      </c>
      <c r="O29" s="36" t="n">
        <v>118.87</v>
      </c>
      <c r="P29" s="37" t="n">
        <v>11615</v>
      </c>
      <c r="Q29" s="38" t="n">
        <v>145.41</v>
      </c>
      <c r="R29" s="7"/>
      <c r="S29" s="7"/>
    </row>
    <row r="30" s="39" customFormat="true" ht="12.75" hidden="false" customHeight="false" outlineLevel="0" collapsed="false">
      <c r="A30" s="46" t="s">
        <v>38</v>
      </c>
      <c r="B30" s="35" t="n">
        <v>112867</v>
      </c>
      <c r="C30" s="36" t="n">
        <v>116.71</v>
      </c>
      <c r="D30" s="37" t="n">
        <v>83664</v>
      </c>
      <c r="E30" s="36" t="n">
        <v>118.56</v>
      </c>
      <c r="F30" s="37" t="n">
        <v>29203</v>
      </c>
      <c r="G30" s="36" t="n">
        <v>111.71</v>
      </c>
      <c r="H30" s="37" t="n">
        <v>9531</v>
      </c>
      <c r="I30" s="36" t="n">
        <v>114.01</v>
      </c>
      <c r="J30" s="37" t="n">
        <v>13262</v>
      </c>
      <c r="K30" s="36" t="n">
        <v>113.79</v>
      </c>
      <c r="L30" s="37" t="n">
        <v>15941</v>
      </c>
      <c r="M30" s="36" t="n">
        <v>110.03</v>
      </c>
      <c r="N30" s="37" t="n">
        <v>4487</v>
      </c>
      <c r="O30" s="36" t="n">
        <v>104.28</v>
      </c>
      <c r="P30" s="37" t="n">
        <v>11455</v>
      </c>
      <c r="Q30" s="38" t="n">
        <v>112.47</v>
      </c>
      <c r="R30" s="7"/>
      <c r="S30" s="7"/>
    </row>
    <row r="31" s="39" customFormat="true" ht="12.75" hidden="false" customHeight="false" outlineLevel="0" collapsed="false">
      <c r="A31" s="46" t="s">
        <v>39</v>
      </c>
      <c r="B31" s="35" t="n">
        <v>103730</v>
      </c>
      <c r="C31" s="36" t="n">
        <v>109.38</v>
      </c>
      <c r="D31" s="37" t="n">
        <v>63317</v>
      </c>
      <c r="E31" s="36" t="n">
        <v>110.32</v>
      </c>
      <c r="F31" s="37" t="n">
        <v>40412</v>
      </c>
      <c r="G31" s="36" t="n">
        <v>107.93</v>
      </c>
      <c r="H31" s="37" t="n">
        <v>12122</v>
      </c>
      <c r="I31" s="36" t="n">
        <v>102.92</v>
      </c>
      <c r="J31" s="37" t="n">
        <v>16812</v>
      </c>
      <c r="K31" s="36" t="n">
        <v>102.71</v>
      </c>
      <c r="L31" s="37" t="n">
        <v>23600</v>
      </c>
      <c r="M31" s="36" t="n">
        <v>111.98</v>
      </c>
      <c r="N31" s="37" t="n">
        <v>7831</v>
      </c>
      <c r="O31" s="36" t="n">
        <v>108.62</v>
      </c>
      <c r="P31" s="37" t="n">
        <v>15769</v>
      </c>
      <c r="Q31" s="38" t="n">
        <v>113.72</v>
      </c>
      <c r="R31" s="7"/>
      <c r="S31" s="7"/>
    </row>
    <row r="32" s="39" customFormat="true" ht="12.75" hidden="false" customHeight="false" outlineLevel="0" collapsed="false">
      <c r="A32" s="46" t="s">
        <v>40</v>
      </c>
      <c r="B32" s="35" t="n">
        <v>287560</v>
      </c>
      <c r="C32" s="36" t="n">
        <v>131.22</v>
      </c>
      <c r="D32" s="37" t="n">
        <v>215976</v>
      </c>
      <c r="E32" s="36" t="n">
        <v>130.91</v>
      </c>
      <c r="F32" s="37" t="n">
        <v>71584</v>
      </c>
      <c r="G32" s="36" t="n">
        <v>132.18</v>
      </c>
      <c r="H32" s="37" t="n">
        <v>25120</v>
      </c>
      <c r="I32" s="36" t="n">
        <v>109.17</v>
      </c>
      <c r="J32" s="37" t="n">
        <v>36181</v>
      </c>
      <c r="K32" s="36" t="n">
        <v>112.94</v>
      </c>
      <c r="L32" s="37" t="n">
        <v>35403</v>
      </c>
      <c r="M32" s="36" t="n">
        <v>160.05</v>
      </c>
      <c r="N32" s="37" t="n">
        <v>9331</v>
      </c>
      <c r="O32" s="36" t="n">
        <v>103.53</v>
      </c>
      <c r="P32" s="37" t="n">
        <v>26072</v>
      </c>
      <c r="Q32" s="38" t="n">
        <v>198.91</v>
      </c>
      <c r="R32" s="7"/>
      <c r="S32" s="7"/>
    </row>
    <row r="33" s="39" customFormat="true" ht="12.75" hidden="false" customHeight="false" outlineLevel="0" collapsed="false">
      <c r="A33" s="46" t="s">
        <v>41</v>
      </c>
      <c r="B33" s="35" t="n">
        <v>137960</v>
      </c>
      <c r="C33" s="36" t="n">
        <v>120.74</v>
      </c>
      <c r="D33" s="37" t="n">
        <v>96052</v>
      </c>
      <c r="E33" s="36" t="n">
        <v>122.75</v>
      </c>
      <c r="F33" s="37" t="n">
        <v>41909</v>
      </c>
      <c r="G33" s="36" t="n">
        <v>116.37</v>
      </c>
      <c r="H33" s="37" t="n">
        <v>20170</v>
      </c>
      <c r="I33" s="36" t="n">
        <v>107.12</v>
      </c>
      <c r="J33" s="37" t="n">
        <v>28032</v>
      </c>
      <c r="K33" s="36" t="n">
        <v>106.43</v>
      </c>
      <c r="L33" s="37" t="n">
        <v>13877</v>
      </c>
      <c r="M33" s="36" t="n">
        <v>143.44</v>
      </c>
      <c r="N33" s="37" t="n">
        <v>5804</v>
      </c>
      <c r="O33" s="36" t="n">
        <v>115.18</v>
      </c>
      <c r="P33" s="37" t="n">
        <v>8073</v>
      </c>
      <c r="Q33" s="38" t="n">
        <v>174.16</v>
      </c>
      <c r="R33" s="7"/>
      <c r="S33" s="7"/>
    </row>
    <row r="34" s="39" customFormat="true" ht="12.75" hidden="false" customHeight="false" outlineLevel="0" collapsed="false">
      <c r="A34" s="46" t="s">
        <v>42</v>
      </c>
      <c r="B34" s="35" t="n">
        <v>325702</v>
      </c>
      <c r="C34" s="36" t="n">
        <v>134.89</v>
      </c>
      <c r="D34" s="37" t="n">
        <v>266167</v>
      </c>
      <c r="E34" s="36" t="n">
        <v>140.27</v>
      </c>
      <c r="F34" s="37" t="n">
        <v>59535</v>
      </c>
      <c r="G34" s="36" t="n">
        <v>115.17</v>
      </c>
      <c r="H34" s="37" t="n">
        <v>23841</v>
      </c>
      <c r="I34" s="36" t="n">
        <v>114.3</v>
      </c>
      <c r="J34" s="37" t="n">
        <v>32997</v>
      </c>
      <c r="K34" s="36" t="n">
        <v>114.43</v>
      </c>
      <c r="L34" s="37" t="n">
        <v>26538</v>
      </c>
      <c r="M34" s="36" t="n">
        <v>116.1</v>
      </c>
      <c r="N34" s="37" t="n">
        <v>10363</v>
      </c>
      <c r="O34" s="36" t="n">
        <v>98.54</v>
      </c>
      <c r="P34" s="37" t="n">
        <v>16175</v>
      </c>
      <c r="Q34" s="38" t="n">
        <v>131.06</v>
      </c>
      <c r="R34" s="7"/>
      <c r="S34" s="7"/>
    </row>
    <row r="35" s="39" customFormat="true" ht="12.75" hidden="false" customHeight="false" outlineLevel="0" collapsed="false">
      <c r="A35" s="45" t="s">
        <v>43</v>
      </c>
      <c r="B35" s="35" t="n">
        <v>380074</v>
      </c>
      <c r="C35" s="36" t="n">
        <v>112.31</v>
      </c>
      <c r="D35" s="37" t="n">
        <v>300034</v>
      </c>
      <c r="E35" s="36" t="n">
        <v>112.34</v>
      </c>
      <c r="F35" s="37" t="n">
        <v>80040</v>
      </c>
      <c r="G35" s="36" t="n">
        <v>112.22</v>
      </c>
      <c r="H35" s="37" t="n">
        <v>25407</v>
      </c>
      <c r="I35" s="36" t="n">
        <v>109.65</v>
      </c>
      <c r="J35" s="37" t="n">
        <v>35217</v>
      </c>
      <c r="K35" s="36" t="n">
        <v>109.7</v>
      </c>
      <c r="L35" s="37" t="n">
        <v>44823</v>
      </c>
      <c r="M35" s="36" t="n">
        <v>114.29</v>
      </c>
      <c r="N35" s="37" t="n">
        <v>21777</v>
      </c>
      <c r="O35" s="36" t="n">
        <v>106.95</v>
      </c>
      <c r="P35" s="37" t="n">
        <v>23045</v>
      </c>
      <c r="Q35" s="38" t="n">
        <v>122.21</v>
      </c>
      <c r="R35" s="7"/>
      <c r="S35" s="7"/>
    </row>
    <row r="36" s="39" customFormat="true" ht="12.75" hidden="false" customHeight="false" outlineLevel="0" collapsed="false">
      <c r="A36" s="53" t="s">
        <v>44</v>
      </c>
      <c r="B36" s="41" t="n">
        <v>56243</v>
      </c>
      <c r="C36" s="42" t="n">
        <v>114.63</v>
      </c>
      <c r="D36" s="43" t="n">
        <v>40975</v>
      </c>
      <c r="E36" s="42" t="n">
        <v>113.87</v>
      </c>
      <c r="F36" s="43" t="n">
        <v>15268</v>
      </c>
      <c r="G36" s="42" t="n">
        <v>116.7</v>
      </c>
      <c r="H36" s="43" t="n">
        <v>6021</v>
      </c>
      <c r="I36" s="42" t="n">
        <v>104.03</v>
      </c>
      <c r="J36" s="43" t="n">
        <v>8249</v>
      </c>
      <c r="K36" s="42" t="n">
        <v>102.94</v>
      </c>
      <c r="L36" s="43" t="n">
        <v>7019</v>
      </c>
      <c r="M36" s="42" t="n">
        <v>138.45</v>
      </c>
      <c r="N36" s="43" t="n">
        <v>1545</v>
      </c>
      <c r="O36" s="42" t="n">
        <v>105.29</v>
      </c>
      <c r="P36" s="37" t="n">
        <v>5474</v>
      </c>
      <c r="Q36" s="38" t="n">
        <v>151.96</v>
      </c>
      <c r="R36" s="7"/>
      <c r="S36" s="7"/>
    </row>
    <row r="37" s="39" customFormat="true" ht="12.75" hidden="false" customHeight="false" outlineLevel="0" collapsed="false">
      <c r="A37" s="45" t="s">
        <v>45</v>
      </c>
      <c r="B37" s="35" t="n">
        <v>296191</v>
      </c>
      <c r="C37" s="36" t="n">
        <v>106.1</v>
      </c>
      <c r="D37" s="37" t="n">
        <v>206442</v>
      </c>
      <c r="E37" s="36" t="n">
        <v>104.66</v>
      </c>
      <c r="F37" s="37" t="n">
        <v>89749</v>
      </c>
      <c r="G37" s="36" t="n">
        <v>109.55</v>
      </c>
      <c r="H37" s="37" t="n">
        <v>15241</v>
      </c>
      <c r="I37" s="36" t="n">
        <v>101.89</v>
      </c>
      <c r="J37" s="37" t="n">
        <v>22105</v>
      </c>
      <c r="K37" s="36" t="n">
        <v>102.38</v>
      </c>
      <c r="L37" s="37" t="n">
        <v>67644</v>
      </c>
      <c r="M37" s="36" t="n">
        <v>112.12</v>
      </c>
      <c r="N37" s="37" t="n">
        <v>30141</v>
      </c>
      <c r="O37" s="36" t="n">
        <v>101.26</v>
      </c>
      <c r="P37" s="54" t="n">
        <v>37502</v>
      </c>
      <c r="Q37" s="49" t="n">
        <v>122.69</v>
      </c>
      <c r="R37" s="55"/>
      <c r="S37" s="55"/>
      <c r="T37" s="56"/>
      <c r="U37" s="56"/>
      <c r="V37" s="56"/>
      <c r="W37" s="56"/>
      <c r="X37" s="56"/>
    </row>
    <row r="38" s="39" customFormat="true" ht="12.75" hidden="false" customHeight="false" outlineLevel="0" collapsed="false">
      <c r="A38" s="45" t="s">
        <v>46</v>
      </c>
      <c r="B38" s="35" t="n">
        <v>213970</v>
      </c>
      <c r="C38" s="36" t="n">
        <v>110.2</v>
      </c>
      <c r="D38" s="37" t="n">
        <v>174686</v>
      </c>
      <c r="E38" s="36" t="n">
        <v>111.2</v>
      </c>
      <c r="F38" s="37" t="n">
        <v>39284</v>
      </c>
      <c r="G38" s="36" t="n">
        <v>105.96</v>
      </c>
      <c r="H38" s="37" t="n">
        <v>18479</v>
      </c>
      <c r="I38" s="36" t="n">
        <v>106.89</v>
      </c>
      <c r="J38" s="37" t="n">
        <v>25694</v>
      </c>
      <c r="K38" s="36" t="n">
        <v>107.96</v>
      </c>
      <c r="L38" s="37" t="n">
        <v>13590</v>
      </c>
      <c r="M38" s="36" t="n">
        <v>102.37</v>
      </c>
      <c r="N38" s="37" t="n">
        <v>3065</v>
      </c>
      <c r="O38" s="36" t="n">
        <v>104.68</v>
      </c>
      <c r="P38" s="57" t="n">
        <v>10524</v>
      </c>
      <c r="Q38" s="36" t="n">
        <v>101.71</v>
      </c>
      <c r="R38" s="7"/>
      <c r="S38" s="7"/>
    </row>
    <row r="39" s="39" customFormat="true" ht="12.75" hidden="false" customHeight="false" outlineLevel="0" collapsed="false">
      <c r="A39" s="45" t="s">
        <v>47</v>
      </c>
      <c r="B39" s="35" t="n">
        <v>190232</v>
      </c>
      <c r="C39" s="36" t="n">
        <v>126.71</v>
      </c>
      <c r="D39" s="37" t="n">
        <v>107429</v>
      </c>
      <c r="E39" s="36" t="n">
        <v>133.43</v>
      </c>
      <c r="F39" s="37" t="n">
        <v>82803</v>
      </c>
      <c r="G39" s="36" t="n">
        <v>118.94</v>
      </c>
      <c r="H39" s="37" t="n">
        <v>31169</v>
      </c>
      <c r="I39" s="36" t="n">
        <v>109.84</v>
      </c>
      <c r="J39" s="37" t="n">
        <v>43974</v>
      </c>
      <c r="K39" s="36" t="n">
        <v>112.21</v>
      </c>
      <c r="L39" s="37" t="n">
        <v>38830</v>
      </c>
      <c r="M39" s="36" t="n">
        <v>127.6</v>
      </c>
      <c r="N39" s="37" t="n">
        <v>13244</v>
      </c>
      <c r="O39" s="36" t="n">
        <v>109.97</v>
      </c>
      <c r="P39" s="57" t="n">
        <v>25585</v>
      </c>
      <c r="Q39" s="36" t="n">
        <v>139.15</v>
      </c>
      <c r="R39" s="7"/>
      <c r="S39" s="7"/>
    </row>
    <row r="40" s="39" customFormat="true" ht="12.75" hidden="false" customHeight="false" outlineLevel="0" collapsed="false">
      <c r="A40" s="45" t="s">
        <v>48</v>
      </c>
      <c r="B40" s="35" t="n">
        <v>21149</v>
      </c>
      <c r="C40" s="36" t="n">
        <v>107.05</v>
      </c>
      <c r="D40" s="37" t="n">
        <v>11356</v>
      </c>
      <c r="E40" s="36" t="n">
        <v>100.39</v>
      </c>
      <c r="F40" s="37" t="n">
        <v>9792</v>
      </c>
      <c r="G40" s="36" t="n">
        <v>115.96</v>
      </c>
      <c r="H40" s="37" t="n">
        <v>3759</v>
      </c>
      <c r="I40" s="36" t="n">
        <v>104.35</v>
      </c>
      <c r="J40" s="37" t="n">
        <v>5303</v>
      </c>
      <c r="K40" s="36" t="n">
        <v>105.61</v>
      </c>
      <c r="L40" s="37" t="n">
        <v>4489</v>
      </c>
      <c r="M40" s="36" t="n">
        <v>131.14</v>
      </c>
      <c r="N40" s="37" t="n">
        <v>1169</v>
      </c>
      <c r="O40" s="36" t="n">
        <v>94.9</v>
      </c>
      <c r="P40" s="57" t="n">
        <v>3319</v>
      </c>
      <c r="Q40" s="36" t="n">
        <v>151.53</v>
      </c>
      <c r="R40" s="7"/>
      <c r="S40" s="7"/>
    </row>
    <row r="41" s="39" customFormat="true" ht="12.75" hidden="false" customHeight="false" outlineLevel="0" collapsed="false">
      <c r="A41" s="46" t="s">
        <v>49</v>
      </c>
      <c r="B41" s="35" t="n">
        <v>288905</v>
      </c>
      <c r="C41" s="36" t="n">
        <v>105.07</v>
      </c>
      <c r="D41" s="37" t="n">
        <v>158096</v>
      </c>
      <c r="E41" s="36" t="n">
        <v>109.16</v>
      </c>
      <c r="F41" s="37" t="n">
        <v>130810</v>
      </c>
      <c r="G41" s="36" t="n">
        <v>100.52</v>
      </c>
      <c r="H41" s="37" t="n">
        <v>51848</v>
      </c>
      <c r="I41" s="36" t="n">
        <v>102.58</v>
      </c>
      <c r="J41" s="37" t="n">
        <v>74255</v>
      </c>
      <c r="K41" s="36" t="n">
        <v>102.67</v>
      </c>
      <c r="L41" s="37" t="n">
        <v>56555</v>
      </c>
      <c r="M41" s="36" t="n">
        <v>97.83</v>
      </c>
      <c r="N41" s="37" t="n">
        <v>43902</v>
      </c>
      <c r="O41" s="36" t="n">
        <v>96.62</v>
      </c>
      <c r="P41" s="57" t="n">
        <v>12653</v>
      </c>
      <c r="Q41" s="36" t="n">
        <v>102.27</v>
      </c>
      <c r="R41" s="7"/>
      <c r="S41" s="7"/>
    </row>
    <row r="42" s="39" customFormat="true" ht="12.75" hidden="false" customHeight="false" outlineLevel="0" collapsed="false">
      <c r="A42" s="46" t="s">
        <v>50</v>
      </c>
      <c r="B42" s="35" t="n">
        <v>90066</v>
      </c>
      <c r="C42" s="36" t="n">
        <v>112.56</v>
      </c>
      <c r="D42" s="37" t="n">
        <v>50286</v>
      </c>
      <c r="E42" s="36" t="n">
        <v>117.32</v>
      </c>
      <c r="F42" s="37" t="n">
        <v>39780</v>
      </c>
      <c r="G42" s="36" t="n">
        <v>107.07</v>
      </c>
      <c r="H42" s="37" t="n">
        <v>20671</v>
      </c>
      <c r="I42" s="36" t="n">
        <v>112.43</v>
      </c>
      <c r="J42" s="37" t="n">
        <v>29989</v>
      </c>
      <c r="K42" s="36" t="n">
        <v>114.05</v>
      </c>
      <c r="L42" s="37" t="n">
        <v>9791</v>
      </c>
      <c r="M42" s="36" t="n">
        <v>90.18</v>
      </c>
      <c r="N42" s="37" t="n">
        <v>3822</v>
      </c>
      <c r="O42" s="36" t="n">
        <v>121.12</v>
      </c>
      <c r="P42" s="57" t="n">
        <v>5969</v>
      </c>
      <c r="Q42" s="36" t="n">
        <v>77.5</v>
      </c>
      <c r="R42" s="7"/>
      <c r="S42" s="7"/>
    </row>
    <row r="43" s="39" customFormat="true" ht="12.75" hidden="false" customHeight="false" outlineLevel="0" collapsed="false">
      <c r="A43" s="52" t="s">
        <v>51</v>
      </c>
      <c r="B43" s="41" t="n">
        <v>59662</v>
      </c>
      <c r="C43" s="42" t="n">
        <v>106.68</v>
      </c>
      <c r="D43" s="43" t="n">
        <v>34779</v>
      </c>
      <c r="E43" s="42" t="n">
        <v>101.63</v>
      </c>
      <c r="F43" s="43" t="n">
        <v>24882</v>
      </c>
      <c r="G43" s="42" t="n">
        <v>114.64</v>
      </c>
      <c r="H43" s="43" t="n">
        <v>10923</v>
      </c>
      <c r="I43" s="42" t="n">
        <v>135.39</v>
      </c>
      <c r="J43" s="43" t="n">
        <v>15269</v>
      </c>
      <c r="K43" s="42" t="n">
        <v>135.04</v>
      </c>
      <c r="L43" s="43" t="n">
        <v>9613</v>
      </c>
      <c r="M43" s="42" t="n">
        <v>92.46</v>
      </c>
      <c r="N43" s="43" t="n">
        <v>2793</v>
      </c>
      <c r="O43" s="42" t="n">
        <v>116.73</v>
      </c>
      <c r="P43" s="58" t="n">
        <v>6820</v>
      </c>
      <c r="Q43" s="42" t="n">
        <v>85.21</v>
      </c>
      <c r="R43" s="7"/>
      <c r="S43" s="7"/>
    </row>
    <row r="44" s="39" customFormat="true" ht="12.75" hidden="false" customHeight="false" outlineLevel="0" collapsed="false">
      <c r="A44" s="34" t="s">
        <v>52</v>
      </c>
      <c r="B44" s="35" t="n">
        <v>54074</v>
      </c>
      <c r="C44" s="36" t="n">
        <v>96.66</v>
      </c>
      <c r="D44" s="37" t="n">
        <v>35932</v>
      </c>
      <c r="E44" s="36" t="n">
        <v>96.13</v>
      </c>
      <c r="F44" s="37" t="n">
        <v>18142</v>
      </c>
      <c r="G44" s="36" t="n">
        <v>97.71</v>
      </c>
      <c r="H44" s="37" t="n">
        <v>9674</v>
      </c>
      <c r="I44" s="36" t="n">
        <v>92.58</v>
      </c>
      <c r="J44" s="37" t="n">
        <v>13418</v>
      </c>
      <c r="K44" s="36" t="n">
        <v>93.03</v>
      </c>
      <c r="L44" s="37" t="n">
        <v>4724</v>
      </c>
      <c r="M44" s="36" t="n">
        <v>114.01</v>
      </c>
      <c r="N44" s="37" t="n">
        <v>4644</v>
      </c>
      <c r="O44" s="36" t="n">
        <v>88.59</v>
      </c>
      <c r="P44" s="37" t="n">
        <v>80</v>
      </c>
      <c r="Q44" s="38" t="n">
        <v>-7.27</v>
      </c>
      <c r="R44" s="55"/>
      <c r="S44" s="55"/>
      <c r="T44" s="56"/>
    </row>
    <row r="45" s="39" customFormat="true" ht="12.75" hidden="false" customHeight="false" outlineLevel="0" collapsed="false">
      <c r="A45" s="34" t="s">
        <v>53</v>
      </c>
      <c r="B45" s="35" t="n">
        <v>63272</v>
      </c>
      <c r="C45" s="36" t="n">
        <v>110.79</v>
      </c>
      <c r="D45" s="37" t="n">
        <v>30038</v>
      </c>
      <c r="E45" s="36" t="n">
        <v>102.87</v>
      </c>
      <c r="F45" s="37" t="n">
        <v>33234</v>
      </c>
      <c r="G45" s="36" t="n">
        <v>119.07</v>
      </c>
      <c r="H45" s="37" t="n">
        <v>11126</v>
      </c>
      <c r="I45" s="36" t="n">
        <v>102.6</v>
      </c>
      <c r="J45" s="37" t="n">
        <v>16216</v>
      </c>
      <c r="K45" s="36" t="n">
        <v>101.12</v>
      </c>
      <c r="L45" s="37" t="n">
        <v>17018</v>
      </c>
      <c r="M45" s="36" t="n">
        <v>143.32</v>
      </c>
      <c r="N45" s="37" t="n">
        <v>7022</v>
      </c>
      <c r="O45" s="36" t="n">
        <v>99.19</v>
      </c>
      <c r="P45" s="37" t="n">
        <v>9995</v>
      </c>
      <c r="Q45" s="38" t="n">
        <v>208.5</v>
      </c>
      <c r="R45" s="7"/>
      <c r="S45" s="7"/>
    </row>
    <row r="46" s="39" customFormat="true" ht="12.75" hidden="false" customHeight="false" outlineLevel="0" collapsed="false">
      <c r="A46" s="34" t="s">
        <v>54</v>
      </c>
      <c r="B46" s="35" t="n">
        <v>1938988</v>
      </c>
      <c r="C46" s="36" t="n">
        <v>116.3</v>
      </c>
      <c r="D46" s="37" t="n">
        <v>1466821</v>
      </c>
      <c r="E46" s="36" t="n">
        <v>116.98</v>
      </c>
      <c r="F46" s="37" t="n">
        <v>472166</v>
      </c>
      <c r="G46" s="36" t="n">
        <v>114.22</v>
      </c>
      <c r="H46" s="37" t="n">
        <v>165516</v>
      </c>
      <c r="I46" s="36" t="n">
        <v>106.89</v>
      </c>
      <c r="J46" s="37" t="n">
        <v>231593</v>
      </c>
      <c r="K46" s="36" t="n">
        <v>107.49</v>
      </c>
      <c r="L46" s="37" t="n">
        <v>240573</v>
      </c>
      <c r="M46" s="36" t="n">
        <v>121.55</v>
      </c>
      <c r="N46" s="37" t="n">
        <v>90141</v>
      </c>
      <c r="O46" s="36" t="n">
        <v>106.83</v>
      </c>
      <c r="P46" s="37" t="n">
        <v>150432</v>
      </c>
      <c r="Q46" s="38" t="n">
        <v>132.48</v>
      </c>
      <c r="R46" s="7"/>
      <c r="S46" s="7"/>
    </row>
    <row r="47" s="39" customFormat="true" ht="12.75" hidden="false" customHeight="false" outlineLevel="0" collapsed="false">
      <c r="A47" s="34" t="s">
        <v>55</v>
      </c>
      <c r="B47" s="35" t="n">
        <v>2298450</v>
      </c>
      <c r="C47" s="36" t="n">
        <v>114.72</v>
      </c>
      <c r="D47" s="37" t="n">
        <v>1703301</v>
      </c>
      <c r="E47" s="36" t="n">
        <v>115.06</v>
      </c>
      <c r="F47" s="37" t="n">
        <v>595149</v>
      </c>
      <c r="G47" s="36" t="n">
        <v>113.75</v>
      </c>
      <c r="H47" s="37" t="n">
        <v>191884</v>
      </c>
      <c r="I47" s="36" t="n">
        <v>106.22</v>
      </c>
      <c r="J47" s="37" t="n">
        <v>269915</v>
      </c>
      <c r="K47" s="36" t="n">
        <v>106.65</v>
      </c>
      <c r="L47" s="37" t="n">
        <v>325234</v>
      </c>
      <c r="M47" s="36" t="n">
        <v>120.4</v>
      </c>
      <c r="N47" s="37" t="n">
        <v>127305</v>
      </c>
      <c r="O47" s="36" t="n">
        <v>105.02</v>
      </c>
      <c r="P47" s="37" t="n">
        <v>197930</v>
      </c>
      <c r="Q47" s="38" t="n">
        <v>132.92</v>
      </c>
      <c r="R47" s="7"/>
      <c r="S47" s="7"/>
    </row>
    <row r="48" s="39" customFormat="true" ht="13.5" hidden="false" customHeight="false" outlineLevel="0" collapsed="false">
      <c r="A48" s="59" t="s">
        <v>56</v>
      </c>
      <c r="B48" s="60" t="n">
        <v>158274</v>
      </c>
      <c r="C48" s="61" t="n">
        <v>107.48</v>
      </c>
      <c r="D48" s="62" t="n">
        <v>102491</v>
      </c>
      <c r="E48" s="61" t="n">
        <v>110.02</v>
      </c>
      <c r="F48" s="62" t="n">
        <v>55784</v>
      </c>
      <c r="G48" s="61" t="n">
        <v>103.1</v>
      </c>
      <c r="H48" s="62" t="n">
        <v>35953</v>
      </c>
      <c r="I48" s="61" t="n">
        <v>104.05</v>
      </c>
      <c r="J48" s="62" t="n">
        <v>51034</v>
      </c>
      <c r="K48" s="61" t="n">
        <v>104.24</v>
      </c>
      <c r="L48" s="62" t="n">
        <v>4749</v>
      </c>
      <c r="M48" s="61" t="n">
        <v>92.26</v>
      </c>
      <c r="N48" s="62" t="n">
        <v>12538</v>
      </c>
      <c r="O48" s="61" t="n">
        <v>102.09</v>
      </c>
      <c r="P48" s="62" t="n">
        <v>-7788</v>
      </c>
      <c r="Q48" s="63" t="n">
        <v>109.18</v>
      </c>
      <c r="R48" s="7"/>
      <c r="S48" s="7"/>
    </row>
    <row r="49" s="39" customFormat="true" ht="12.75" hidden="false" customHeight="false" outlineLevel="0" collapsed="false">
      <c r="A49" s="7" t="s">
        <v>57</v>
      </c>
      <c r="B49" s="64"/>
      <c r="C49" s="7"/>
      <c r="D49" s="9"/>
      <c r="E49" s="7"/>
      <c r="F49" s="9"/>
      <c r="G49" s="7"/>
      <c r="H49" s="9"/>
      <c r="I49" s="7"/>
      <c r="J49" s="9"/>
      <c r="K49" s="7"/>
      <c r="L49" s="9"/>
      <c r="M49" s="7"/>
      <c r="N49" s="9"/>
      <c r="O49" s="7"/>
      <c r="P49" s="9"/>
      <c r="Q49" s="7"/>
      <c r="R49" s="7"/>
      <c r="S49" s="7"/>
    </row>
    <row r="50" s="39" customFormat="true" ht="12.75" hidden="false" customHeight="false" outlineLevel="0" collapsed="false">
      <c r="A50" s="65" t="s">
        <v>58</v>
      </c>
      <c r="B50" s="9" t="s">
        <v>59</v>
      </c>
      <c r="C50" s="7"/>
      <c r="D50" s="9"/>
      <c r="E50" s="7"/>
      <c r="F50" s="9"/>
      <c r="G50" s="7"/>
      <c r="H50" s="9"/>
      <c r="I50" s="7"/>
      <c r="J50" s="9"/>
      <c r="K50" s="7"/>
      <c r="L50" s="9"/>
      <c r="M50" s="7"/>
      <c r="N50" s="9"/>
      <c r="O50" s="7"/>
      <c r="P50" s="9"/>
      <c r="Q50" s="7"/>
      <c r="R50" s="7"/>
      <c r="S50" s="7"/>
    </row>
    <row r="51" s="39" customFormat="true" ht="12.75" hidden="false" customHeight="false" outlineLevel="0" collapsed="false">
      <c r="A51" s="65" t="s">
        <v>60</v>
      </c>
      <c r="B51" s="9" t="s">
        <v>61</v>
      </c>
      <c r="C51" s="7"/>
      <c r="D51" s="9"/>
      <c r="E51" s="7"/>
      <c r="F51" s="9"/>
      <c r="G51" s="7"/>
      <c r="H51" s="9"/>
      <c r="I51" s="7"/>
      <c r="J51" s="9"/>
      <c r="K51" s="7"/>
      <c r="L51" s="9"/>
      <c r="M51" s="7"/>
      <c r="N51" s="9"/>
      <c r="O51" s="7"/>
      <c r="P51" s="9"/>
      <c r="Q51" s="7"/>
      <c r="R51" s="7"/>
      <c r="S51" s="7"/>
    </row>
    <row r="52" s="39" customFormat="true" ht="12.75" hidden="false" customHeight="false" outlineLevel="0" collapsed="false">
      <c r="B52" s="64"/>
      <c r="D52" s="64"/>
      <c r="F52" s="64"/>
      <c r="H52" s="64"/>
      <c r="J52" s="64"/>
      <c r="L52" s="64"/>
      <c r="N52" s="64"/>
      <c r="P52" s="64"/>
    </row>
    <row r="53" s="39" customFormat="true" ht="12.75" hidden="false" customHeight="false" outlineLevel="0" collapsed="false">
      <c r="B53" s="64"/>
      <c r="D53" s="64"/>
      <c r="F53" s="64"/>
      <c r="H53" s="64"/>
      <c r="J53" s="64"/>
      <c r="L53" s="64"/>
      <c r="N53" s="64"/>
      <c r="P53" s="64"/>
    </row>
    <row r="54" s="39" customFormat="true" ht="12.75" hidden="false" customHeight="false" outlineLevel="0" collapsed="false">
      <c r="B54" s="64"/>
      <c r="D54" s="64"/>
      <c r="F54" s="64"/>
      <c r="H54" s="64"/>
      <c r="J54" s="64"/>
      <c r="L54" s="64"/>
      <c r="N54" s="64"/>
      <c r="P54" s="64"/>
    </row>
    <row r="55" s="39" customFormat="true" ht="12.75" hidden="false" customHeight="false" outlineLevel="0" collapsed="false">
      <c r="B55" s="64"/>
      <c r="D55" s="64"/>
      <c r="F55" s="64"/>
      <c r="H55" s="64"/>
      <c r="J55" s="64"/>
      <c r="L55" s="64"/>
      <c r="N55" s="64"/>
      <c r="P55" s="64"/>
    </row>
    <row r="56" s="39" customFormat="true" ht="12.75" hidden="false" customHeight="false" outlineLevel="0" collapsed="false">
      <c r="B56" s="64"/>
      <c r="D56" s="64"/>
      <c r="F56" s="64"/>
      <c r="H56" s="64"/>
      <c r="J56" s="64"/>
      <c r="L56" s="64"/>
      <c r="N56" s="64"/>
      <c r="P56" s="64"/>
    </row>
    <row r="57" s="39" customFormat="true" ht="12.75" hidden="false" customHeight="false" outlineLevel="0" collapsed="false">
      <c r="B57" s="64"/>
      <c r="D57" s="64"/>
      <c r="F57" s="64"/>
      <c r="H57" s="64"/>
      <c r="J57" s="64"/>
      <c r="L57" s="64"/>
      <c r="N57" s="64"/>
      <c r="P57" s="64"/>
    </row>
    <row r="58" s="39" customFormat="true" ht="12.75" hidden="false" customHeight="false" outlineLevel="0" collapsed="false">
      <c r="B58" s="64"/>
      <c r="D58" s="64"/>
      <c r="F58" s="64"/>
      <c r="H58" s="64"/>
      <c r="J58" s="64"/>
      <c r="L58" s="64"/>
      <c r="N58" s="64"/>
      <c r="P58" s="64"/>
    </row>
    <row r="59" s="39" customFormat="true" ht="12.75" hidden="false" customHeight="false" outlineLevel="0" collapsed="false">
      <c r="B59" s="64"/>
      <c r="D59" s="64"/>
      <c r="F59" s="64"/>
      <c r="H59" s="64"/>
      <c r="J59" s="64"/>
      <c r="L59" s="64"/>
      <c r="N59" s="64"/>
      <c r="P59" s="64"/>
    </row>
    <row r="60" s="39" customFormat="true" ht="12.75" hidden="false" customHeight="false" outlineLevel="0" collapsed="false">
      <c r="B60" s="64"/>
      <c r="D60" s="64"/>
      <c r="F60" s="64"/>
      <c r="H60" s="64"/>
      <c r="J60" s="64"/>
      <c r="L60" s="64"/>
      <c r="N60" s="64"/>
      <c r="P60" s="64"/>
    </row>
    <row r="61" s="39" customFormat="true" ht="12.75" hidden="false" customHeight="false" outlineLevel="0" collapsed="false">
      <c r="B61" s="64"/>
      <c r="D61" s="64"/>
      <c r="F61" s="64"/>
      <c r="H61" s="64"/>
      <c r="J61" s="64"/>
      <c r="L61" s="64"/>
      <c r="N61" s="64"/>
      <c r="P61" s="64"/>
    </row>
    <row r="62" s="39" customFormat="true" ht="12.75" hidden="false" customHeight="false" outlineLevel="0" collapsed="false">
      <c r="B62" s="64"/>
      <c r="D62" s="64"/>
      <c r="F62" s="64"/>
      <c r="H62" s="64"/>
      <c r="J62" s="64"/>
      <c r="L62" s="64"/>
      <c r="N62" s="64"/>
      <c r="P62" s="64"/>
    </row>
    <row r="63" s="39" customFormat="true" ht="12.75" hidden="false" customHeight="false" outlineLevel="0" collapsed="false">
      <c r="B63" s="64"/>
      <c r="D63" s="64"/>
      <c r="F63" s="64"/>
      <c r="H63" s="64"/>
      <c r="J63" s="64"/>
      <c r="L63" s="64"/>
      <c r="N63" s="64"/>
      <c r="P63" s="64"/>
    </row>
    <row r="64" s="39" customFormat="true" ht="12.75" hidden="false" customHeight="false" outlineLevel="0" collapsed="false">
      <c r="B64" s="64"/>
      <c r="D64" s="64"/>
      <c r="F64" s="64"/>
      <c r="H64" s="64"/>
      <c r="J64" s="64"/>
      <c r="L64" s="64"/>
      <c r="N64" s="64"/>
      <c r="P64" s="64"/>
    </row>
    <row r="65" s="39" customFormat="true" ht="12.75" hidden="false" customHeight="false" outlineLevel="0" collapsed="false">
      <c r="B65" s="64"/>
      <c r="D65" s="64"/>
      <c r="F65" s="64"/>
      <c r="H65" s="64"/>
      <c r="J65" s="64"/>
      <c r="L65" s="64"/>
      <c r="N65" s="64"/>
      <c r="P65" s="64"/>
    </row>
    <row r="66" s="39" customFormat="true" ht="12.75" hidden="false" customHeight="false" outlineLevel="0" collapsed="false">
      <c r="B66" s="64"/>
      <c r="D66" s="64"/>
      <c r="F66" s="64"/>
      <c r="H66" s="64"/>
      <c r="J66" s="64"/>
      <c r="L66" s="64"/>
      <c r="N66" s="64"/>
      <c r="P66" s="64"/>
    </row>
    <row r="67" s="39" customFormat="true" ht="12.75" hidden="false" customHeight="false" outlineLevel="0" collapsed="false">
      <c r="B67" s="64"/>
      <c r="D67" s="64"/>
      <c r="F67" s="64"/>
      <c r="H67" s="64"/>
      <c r="J67" s="64"/>
      <c r="L67" s="64"/>
      <c r="N67" s="64"/>
      <c r="P67" s="64"/>
    </row>
    <row r="68" s="39" customFormat="true" ht="12.75" hidden="false" customHeight="false" outlineLevel="0" collapsed="false">
      <c r="B68" s="64"/>
      <c r="D68" s="64"/>
      <c r="F68" s="64"/>
      <c r="H68" s="64"/>
      <c r="J68" s="64"/>
      <c r="L68" s="64"/>
      <c r="N68" s="64"/>
      <c r="P68" s="64"/>
    </row>
    <row r="69" s="39" customFormat="true" ht="12.75" hidden="false" customHeight="false" outlineLevel="0" collapsed="false">
      <c r="B69" s="64"/>
      <c r="D69" s="64"/>
      <c r="F69" s="64"/>
      <c r="H69" s="64"/>
      <c r="J69" s="64"/>
      <c r="L69" s="64"/>
      <c r="N69" s="64"/>
      <c r="P69" s="64"/>
    </row>
    <row r="70" s="39" customFormat="true" ht="12.75" hidden="false" customHeight="false" outlineLevel="0" collapsed="false">
      <c r="B70" s="64"/>
      <c r="D70" s="64"/>
      <c r="F70" s="64"/>
      <c r="H70" s="64"/>
      <c r="J70" s="64"/>
      <c r="L70" s="64"/>
      <c r="N70" s="64"/>
      <c r="P70" s="64"/>
    </row>
    <row r="71" s="39" customFormat="true" ht="12.75" hidden="false" customHeight="false" outlineLevel="0" collapsed="false">
      <c r="B71" s="64"/>
      <c r="D71" s="64"/>
      <c r="F71" s="64"/>
      <c r="H71" s="64"/>
      <c r="J71" s="64"/>
      <c r="L71" s="64"/>
      <c r="N71" s="64"/>
      <c r="P71" s="64"/>
    </row>
    <row r="72" s="39" customFormat="true" ht="12.75" hidden="false" customHeight="false" outlineLevel="0" collapsed="false">
      <c r="B72" s="64"/>
      <c r="D72" s="64"/>
      <c r="F72" s="64"/>
      <c r="H72" s="64"/>
      <c r="J72" s="64"/>
      <c r="L72" s="64"/>
      <c r="N72" s="64"/>
      <c r="P72" s="64"/>
    </row>
    <row r="73" s="39" customFormat="true" ht="12.75" hidden="false" customHeight="false" outlineLevel="0" collapsed="false">
      <c r="B73" s="64"/>
      <c r="D73" s="64"/>
      <c r="F73" s="64"/>
      <c r="H73" s="64"/>
      <c r="J73" s="64"/>
      <c r="L73" s="64"/>
      <c r="N73" s="64"/>
      <c r="P73" s="64"/>
    </row>
    <row r="74" s="39" customFormat="true" ht="12.75" hidden="false" customHeight="false" outlineLevel="0" collapsed="false">
      <c r="B74" s="64"/>
      <c r="D74" s="64"/>
      <c r="F74" s="64"/>
      <c r="H74" s="64"/>
      <c r="J74" s="64"/>
      <c r="L74" s="64"/>
      <c r="N74" s="64"/>
      <c r="P74" s="64"/>
    </row>
    <row r="75" s="39" customFormat="true" ht="12.75" hidden="false" customHeight="false" outlineLevel="0" collapsed="false">
      <c r="B75" s="64"/>
      <c r="D75" s="64"/>
      <c r="F75" s="64"/>
      <c r="H75" s="64"/>
      <c r="J75" s="64"/>
      <c r="L75" s="64"/>
      <c r="N75" s="64"/>
      <c r="P75" s="64"/>
    </row>
    <row r="76" s="39" customFormat="true" ht="12.75" hidden="false" customHeight="false" outlineLevel="0" collapsed="false">
      <c r="B76" s="64"/>
      <c r="D76" s="64"/>
      <c r="F76" s="64"/>
      <c r="H76" s="64"/>
      <c r="J76" s="64"/>
      <c r="L76" s="64"/>
      <c r="N76" s="64"/>
      <c r="P76" s="64"/>
    </row>
    <row r="77" s="39" customFormat="true" ht="12.75" hidden="false" customHeight="false" outlineLevel="0" collapsed="false">
      <c r="B77" s="64"/>
      <c r="D77" s="64"/>
      <c r="F77" s="64"/>
      <c r="H77" s="64"/>
      <c r="J77" s="64"/>
      <c r="L77" s="64"/>
      <c r="N77" s="64"/>
      <c r="P77" s="64"/>
    </row>
    <row r="78" s="39" customFormat="true" ht="12.75" hidden="false" customHeight="false" outlineLevel="0" collapsed="false">
      <c r="B78" s="64"/>
      <c r="D78" s="64"/>
      <c r="F78" s="64"/>
      <c r="H78" s="64"/>
      <c r="J78" s="64"/>
      <c r="L78" s="64"/>
      <c r="N78" s="64"/>
      <c r="P78" s="64"/>
    </row>
    <row r="79" s="39" customFormat="true" ht="12.75" hidden="false" customHeight="false" outlineLevel="0" collapsed="false">
      <c r="B79" s="64"/>
      <c r="D79" s="64"/>
      <c r="F79" s="64"/>
      <c r="H79" s="64"/>
      <c r="J79" s="64"/>
      <c r="L79" s="64"/>
      <c r="N79" s="64"/>
      <c r="P79" s="64"/>
    </row>
    <row r="80" s="39" customFormat="true" ht="12.75" hidden="false" customHeight="false" outlineLevel="0" collapsed="false">
      <c r="B80" s="64"/>
      <c r="D80" s="64"/>
      <c r="F80" s="64"/>
      <c r="H80" s="64"/>
      <c r="J80" s="64"/>
      <c r="L80" s="64"/>
      <c r="N80" s="64"/>
      <c r="P80" s="64"/>
    </row>
    <row r="81" s="39" customFormat="true" ht="12.75" hidden="false" customHeight="false" outlineLevel="0" collapsed="false">
      <c r="B81" s="64"/>
      <c r="D81" s="64"/>
      <c r="F81" s="64"/>
      <c r="H81" s="64"/>
      <c r="J81" s="64"/>
      <c r="L81" s="64"/>
      <c r="N81" s="64"/>
      <c r="P81" s="64"/>
    </row>
    <row r="82" s="39" customFormat="true" ht="12.75" hidden="false" customHeight="false" outlineLevel="0" collapsed="false">
      <c r="B82" s="64"/>
      <c r="D82" s="64"/>
      <c r="F82" s="64"/>
      <c r="H82" s="64"/>
      <c r="J82" s="64"/>
      <c r="L82" s="64"/>
      <c r="N82" s="64"/>
      <c r="P82" s="64"/>
    </row>
    <row r="83" s="39" customFormat="true" ht="12.75" hidden="false" customHeight="false" outlineLevel="0" collapsed="false">
      <c r="B83" s="64"/>
      <c r="D83" s="64"/>
      <c r="F83" s="64"/>
      <c r="H83" s="64"/>
      <c r="J83" s="64"/>
      <c r="L83" s="64"/>
      <c r="N83" s="64"/>
      <c r="P83" s="64"/>
    </row>
    <row r="84" s="39" customFormat="true" ht="12.75" hidden="false" customHeight="false" outlineLevel="0" collapsed="false">
      <c r="B84" s="64"/>
      <c r="D84" s="64"/>
      <c r="F84" s="64"/>
      <c r="H84" s="64"/>
      <c r="J84" s="64"/>
      <c r="L84" s="64"/>
      <c r="N84" s="64"/>
      <c r="P84" s="64"/>
    </row>
    <row r="85" s="39" customFormat="true" ht="12.75" hidden="false" customHeight="false" outlineLevel="0" collapsed="false">
      <c r="B85" s="64"/>
      <c r="D85" s="64"/>
      <c r="F85" s="64"/>
      <c r="H85" s="64"/>
      <c r="J85" s="64"/>
      <c r="L85" s="64"/>
      <c r="N85" s="64"/>
      <c r="P85" s="64"/>
    </row>
    <row r="86" s="39" customFormat="true" ht="12.75" hidden="false" customHeight="false" outlineLevel="0" collapsed="false">
      <c r="B86" s="64"/>
      <c r="D86" s="64"/>
      <c r="F86" s="64"/>
      <c r="H86" s="64"/>
      <c r="J86" s="64"/>
      <c r="L86" s="64"/>
      <c r="N86" s="64"/>
      <c r="P86" s="64"/>
    </row>
    <row r="87" s="39" customFormat="true" ht="12.75" hidden="false" customHeight="false" outlineLevel="0" collapsed="false">
      <c r="B87" s="64"/>
      <c r="D87" s="64"/>
      <c r="F87" s="64"/>
      <c r="H87" s="64"/>
      <c r="J87" s="64"/>
      <c r="L87" s="64"/>
      <c r="N87" s="64"/>
      <c r="P87" s="64"/>
    </row>
    <row r="88" s="39" customFormat="true" ht="12.75" hidden="false" customHeight="false" outlineLevel="0" collapsed="false">
      <c r="B88" s="64"/>
      <c r="D88" s="64"/>
      <c r="F88" s="64"/>
      <c r="H88" s="64"/>
      <c r="J88" s="64"/>
      <c r="L88" s="64"/>
      <c r="N88" s="64"/>
      <c r="P88" s="64"/>
    </row>
    <row r="89" s="39" customFormat="true" ht="12.75" hidden="false" customHeight="false" outlineLevel="0" collapsed="false">
      <c r="B89" s="64"/>
      <c r="D89" s="64"/>
      <c r="F89" s="64"/>
      <c r="H89" s="64"/>
      <c r="J89" s="64"/>
      <c r="L89" s="64"/>
      <c r="N89" s="64"/>
      <c r="P89" s="64"/>
    </row>
    <row r="90" s="39" customFormat="true" ht="12.75" hidden="false" customHeight="false" outlineLevel="0" collapsed="false">
      <c r="B90" s="64"/>
      <c r="D90" s="64"/>
      <c r="F90" s="64"/>
      <c r="H90" s="64"/>
      <c r="J90" s="64"/>
      <c r="L90" s="64"/>
      <c r="N90" s="64"/>
      <c r="P90" s="64"/>
    </row>
    <row r="91" s="39" customFormat="true" ht="12.75" hidden="false" customHeight="false" outlineLevel="0" collapsed="false">
      <c r="B91" s="64"/>
      <c r="D91" s="64"/>
      <c r="F91" s="64"/>
      <c r="H91" s="64"/>
      <c r="J91" s="64"/>
      <c r="L91" s="64"/>
      <c r="N91" s="64"/>
      <c r="P91" s="64"/>
    </row>
    <row r="92" s="39" customFormat="true" ht="12.75" hidden="false" customHeight="false" outlineLevel="0" collapsed="false">
      <c r="B92" s="64"/>
      <c r="D92" s="64"/>
      <c r="F92" s="64"/>
      <c r="H92" s="64"/>
      <c r="J92" s="64"/>
      <c r="L92" s="64"/>
      <c r="N92" s="64"/>
      <c r="P92" s="64"/>
    </row>
    <row r="93" s="39" customFormat="true" ht="12.75" hidden="false" customHeight="false" outlineLevel="0" collapsed="false">
      <c r="B93" s="64"/>
      <c r="D93" s="64"/>
      <c r="F93" s="64"/>
      <c r="H93" s="64"/>
      <c r="J93" s="64"/>
      <c r="L93" s="64"/>
      <c r="N93" s="64"/>
      <c r="P93" s="64"/>
    </row>
    <row r="94" s="39" customFormat="true" ht="12.75" hidden="false" customHeight="false" outlineLevel="0" collapsed="false">
      <c r="B94" s="64"/>
      <c r="D94" s="64"/>
      <c r="F94" s="64"/>
      <c r="H94" s="64"/>
      <c r="J94" s="64"/>
      <c r="L94" s="64"/>
      <c r="N94" s="64"/>
      <c r="P94" s="64"/>
    </row>
    <row r="95" s="39" customFormat="true" ht="12.75" hidden="false" customHeight="false" outlineLevel="0" collapsed="false">
      <c r="B95" s="64"/>
      <c r="D95" s="64"/>
      <c r="F95" s="64"/>
      <c r="H95" s="64"/>
      <c r="J95" s="64"/>
      <c r="L95" s="64"/>
      <c r="N95" s="64"/>
      <c r="P95" s="64"/>
    </row>
    <row r="96" s="39" customFormat="true" ht="12.75" hidden="false" customHeight="false" outlineLevel="0" collapsed="false">
      <c r="B96" s="64"/>
      <c r="D96" s="64"/>
      <c r="F96" s="64"/>
      <c r="H96" s="64"/>
      <c r="J96" s="64"/>
      <c r="L96" s="64"/>
      <c r="N96" s="64"/>
      <c r="P96" s="64"/>
    </row>
    <row r="97" s="39" customFormat="true" ht="12.75" hidden="false" customHeight="false" outlineLevel="0" collapsed="false">
      <c r="B97" s="64"/>
      <c r="D97" s="64"/>
      <c r="F97" s="64"/>
      <c r="H97" s="64"/>
      <c r="J97" s="64"/>
      <c r="L97" s="64"/>
      <c r="N97" s="64"/>
      <c r="P97" s="64"/>
    </row>
    <row r="98" s="39" customFormat="true" ht="12.75" hidden="false" customHeight="false" outlineLevel="0" collapsed="false">
      <c r="B98" s="64"/>
      <c r="D98" s="64"/>
      <c r="F98" s="64"/>
      <c r="H98" s="64"/>
      <c r="J98" s="64"/>
      <c r="L98" s="64"/>
      <c r="N98" s="64"/>
      <c r="P98" s="64"/>
    </row>
    <row r="99" s="39" customFormat="true" ht="12.75" hidden="false" customHeight="false" outlineLevel="0" collapsed="false">
      <c r="B99" s="64"/>
      <c r="D99" s="64"/>
      <c r="F99" s="64"/>
      <c r="H99" s="64"/>
      <c r="J99" s="64"/>
      <c r="L99" s="64"/>
      <c r="N99" s="64"/>
      <c r="P99" s="64"/>
    </row>
    <row r="100" s="39" customFormat="true" ht="12.75" hidden="false" customHeight="false" outlineLevel="0" collapsed="false">
      <c r="B100" s="64"/>
      <c r="D100" s="64"/>
      <c r="F100" s="64"/>
      <c r="H100" s="64"/>
      <c r="J100" s="64"/>
      <c r="L100" s="64"/>
      <c r="N100" s="64"/>
      <c r="P100" s="64"/>
    </row>
    <row r="101" s="39" customFormat="true" ht="12.75" hidden="false" customHeight="false" outlineLevel="0" collapsed="false">
      <c r="B101" s="64"/>
      <c r="D101" s="64"/>
      <c r="F101" s="64"/>
      <c r="H101" s="64"/>
      <c r="J101" s="64"/>
      <c r="L101" s="64"/>
      <c r="N101" s="64"/>
      <c r="P101" s="64"/>
    </row>
    <row r="102" s="39" customFormat="true" ht="12.75" hidden="false" customHeight="false" outlineLevel="0" collapsed="false">
      <c r="B102" s="64"/>
      <c r="D102" s="64"/>
      <c r="F102" s="64"/>
      <c r="H102" s="64"/>
      <c r="J102" s="64"/>
      <c r="L102" s="64"/>
      <c r="N102" s="64"/>
      <c r="P102" s="64"/>
    </row>
    <row r="103" s="39" customFormat="true" ht="12.75" hidden="false" customHeight="false" outlineLevel="0" collapsed="false">
      <c r="B103" s="64"/>
      <c r="D103" s="64"/>
      <c r="F103" s="64"/>
      <c r="H103" s="64"/>
      <c r="J103" s="64"/>
      <c r="L103" s="64"/>
      <c r="N103" s="64"/>
      <c r="P103" s="64"/>
    </row>
    <row r="104" s="39" customFormat="true" ht="12.75" hidden="false" customHeight="false" outlineLevel="0" collapsed="false">
      <c r="B104" s="64"/>
      <c r="D104" s="64"/>
      <c r="F104" s="64"/>
      <c r="H104" s="64"/>
      <c r="J104" s="64"/>
      <c r="L104" s="64"/>
      <c r="N104" s="64"/>
      <c r="P104" s="64"/>
    </row>
    <row r="105" s="39" customFormat="true" ht="12.75" hidden="false" customHeight="false" outlineLevel="0" collapsed="false">
      <c r="B105" s="64"/>
      <c r="D105" s="64"/>
      <c r="F105" s="64"/>
      <c r="H105" s="64"/>
      <c r="J105" s="64"/>
      <c r="L105" s="64"/>
      <c r="N105" s="64"/>
      <c r="P105" s="64"/>
    </row>
    <row r="106" s="39" customFormat="true" ht="12.75" hidden="false" customHeight="false" outlineLevel="0" collapsed="false">
      <c r="B106" s="64"/>
      <c r="D106" s="64"/>
      <c r="F106" s="64"/>
      <c r="H106" s="64"/>
      <c r="J106" s="64"/>
      <c r="L106" s="64"/>
      <c r="N106" s="64"/>
      <c r="P106" s="64"/>
    </row>
    <row r="107" s="39" customFormat="true" ht="12.75" hidden="false" customHeight="false" outlineLevel="0" collapsed="false">
      <c r="B107" s="64"/>
      <c r="D107" s="64"/>
      <c r="F107" s="64"/>
      <c r="H107" s="64"/>
      <c r="J107" s="64"/>
      <c r="L107" s="64"/>
      <c r="N107" s="64"/>
      <c r="P107" s="64"/>
    </row>
    <row r="108" s="39" customFormat="true" ht="12.75" hidden="false" customHeight="false" outlineLevel="0" collapsed="false">
      <c r="B108" s="64"/>
      <c r="D108" s="64"/>
      <c r="F108" s="64"/>
      <c r="H108" s="64"/>
      <c r="J108" s="64"/>
      <c r="L108" s="64"/>
      <c r="N108" s="64"/>
      <c r="P108" s="64"/>
    </row>
    <row r="109" s="39" customFormat="true" ht="12.75" hidden="false" customHeight="false" outlineLevel="0" collapsed="false">
      <c r="B109" s="64"/>
      <c r="D109" s="64"/>
      <c r="F109" s="64"/>
      <c r="H109" s="64"/>
      <c r="J109" s="64"/>
      <c r="L109" s="64"/>
      <c r="N109" s="64"/>
      <c r="P109" s="64"/>
    </row>
    <row r="110" s="39" customFormat="true" ht="12.75" hidden="false" customHeight="false" outlineLevel="0" collapsed="false">
      <c r="B110" s="64"/>
      <c r="D110" s="64"/>
      <c r="F110" s="64"/>
      <c r="H110" s="64"/>
      <c r="J110" s="64"/>
      <c r="L110" s="64"/>
      <c r="N110" s="64"/>
      <c r="P110" s="64"/>
    </row>
    <row r="111" s="39" customFormat="true" ht="12.75" hidden="false" customHeight="false" outlineLevel="0" collapsed="false">
      <c r="B111" s="64"/>
      <c r="D111" s="64"/>
      <c r="F111" s="64"/>
      <c r="H111" s="64"/>
      <c r="J111" s="64"/>
      <c r="L111" s="64"/>
      <c r="N111" s="64"/>
      <c r="P111" s="64"/>
    </row>
    <row r="112" s="39" customFormat="true" ht="12.75" hidden="false" customHeight="false" outlineLevel="0" collapsed="false">
      <c r="B112" s="64"/>
      <c r="D112" s="64"/>
      <c r="F112" s="64"/>
      <c r="H112" s="64"/>
      <c r="J112" s="64"/>
      <c r="L112" s="64"/>
      <c r="N112" s="64"/>
      <c r="P112" s="64"/>
    </row>
    <row r="113" s="39" customFormat="true" ht="12.75" hidden="false" customHeight="false" outlineLevel="0" collapsed="false">
      <c r="B113" s="64"/>
      <c r="D113" s="64"/>
      <c r="F113" s="64"/>
      <c r="H113" s="64"/>
      <c r="J113" s="64"/>
      <c r="L113" s="64"/>
      <c r="N113" s="64"/>
      <c r="P113" s="64"/>
    </row>
    <row r="114" s="39" customFormat="true" ht="12.75" hidden="false" customHeight="false" outlineLevel="0" collapsed="false">
      <c r="B114" s="64"/>
      <c r="D114" s="64"/>
      <c r="F114" s="64"/>
      <c r="H114" s="64"/>
      <c r="J114" s="64"/>
      <c r="L114" s="64"/>
      <c r="N114" s="64"/>
      <c r="P114" s="64"/>
    </row>
    <row r="115" s="39" customFormat="true" ht="12.75" hidden="false" customHeight="false" outlineLevel="0" collapsed="false">
      <c r="B115" s="64"/>
      <c r="D115" s="64"/>
      <c r="F115" s="64"/>
      <c r="H115" s="64"/>
      <c r="J115" s="64"/>
      <c r="L115" s="64"/>
      <c r="N115" s="64"/>
      <c r="P115" s="64"/>
    </row>
    <row r="116" s="39" customFormat="true" ht="12.75" hidden="false" customHeight="false" outlineLevel="0" collapsed="false">
      <c r="B116" s="64"/>
      <c r="D116" s="64"/>
      <c r="F116" s="64"/>
      <c r="H116" s="64"/>
      <c r="J116" s="64"/>
      <c r="L116" s="64"/>
      <c r="N116" s="64"/>
      <c r="P116" s="64"/>
    </row>
    <row r="117" s="39" customFormat="true" ht="12.75" hidden="false" customHeight="false" outlineLevel="0" collapsed="false">
      <c r="B117" s="64"/>
      <c r="D117" s="64"/>
      <c r="F117" s="64"/>
      <c r="H117" s="64"/>
      <c r="J117" s="64"/>
      <c r="L117" s="64"/>
      <c r="N117" s="64"/>
      <c r="P117" s="64"/>
    </row>
    <row r="118" s="39" customFormat="true" ht="12.75" hidden="false" customHeight="false" outlineLevel="0" collapsed="false">
      <c r="B118" s="64"/>
      <c r="D118" s="64"/>
      <c r="F118" s="64"/>
      <c r="H118" s="64"/>
      <c r="J118" s="64"/>
      <c r="L118" s="64"/>
      <c r="N118" s="64"/>
      <c r="P118" s="64"/>
    </row>
    <row r="119" s="39" customFormat="true" ht="12.75" hidden="false" customHeight="false" outlineLevel="0" collapsed="false">
      <c r="B119" s="64"/>
      <c r="D119" s="64"/>
      <c r="F119" s="64"/>
      <c r="H119" s="64"/>
      <c r="J119" s="64"/>
      <c r="L119" s="64"/>
      <c r="N119" s="64"/>
      <c r="P119" s="64"/>
    </row>
    <row r="120" s="39" customFormat="true" ht="12.75" hidden="false" customHeight="false" outlineLevel="0" collapsed="false">
      <c r="B120" s="64"/>
      <c r="D120" s="64"/>
      <c r="F120" s="64"/>
      <c r="H120" s="64"/>
      <c r="J120" s="64"/>
      <c r="L120" s="64"/>
      <c r="N120" s="64"/>
      <c r="P120" s="64"/>
    </row>
    <row r="121" s="39" customFormat="true" ht="12.75" hidden="false" customHeight="false" outlineLevel="0" collapsed="false">
      <c r="B121" s="64"/>
      <c r="D121" s="64"/>
      <c r="F121" s="64"/>
      <c r="H121" s="64"/>
      <c r="J121" s="64"/>
      <c r="L121" s="64"/>
      <c r="N121" s="64"/>
      <c r="P121" s="64"/>
    </row>
    <row r="122" s="39" customFormat="true" ht="12.75" hidden="false" customHeight="false" outlineLevel="0" collapsed="false">
      <c r="B122" s="64"/>
      <c r="D122" s="64"/>
      <c r="F122" s="64"/>
      <c r="H122" s="64"/>
      <c r="J122" s="64"/>
      <c r="L122" s="64"/>
      <c r="N122" s="64"/>
      <c r="P122" s="64"/>
    </row>
    <row r="123" s="39" customFormat="true" ht="12.75" hidden="false" customHeight="false" outlineLevel="0" collapsed="false">
      <c r="B123" s="64"/>
      <c r="D123" s="64"/>
      <c r="F123" s="64"/>
      <c r="H123" s="64"/>
      <c r="J123" s="64"/>
      <c r="L123" s="64"/>
      <c r="N123" s="64"/>
      <c r="P123" s="64"/>
    </row>
    <row r="124" s="39" customFormat="true" ht="12.75" hidden="false" customHeight="false" outlineLevel="0" collapsed="false">
      <c r="B124" s="64"/>
      <c r="D124" s="64"/>
      <c r="F124" s="64"/>
      <c r="H124" s="64"/>
      <c r="J124" s="64"/>
      <c r="L124" s="64"/>
      <c r="N124" s="64"/>
      <c r="P124" s="64"/>
    </row>
    <row r="125" s="39" customFormat="true" ht="12.75" hidden="false" customHeight="false" outlineLevel="0" collapsed="false">
      <c r="B125" s="64"/>
      <c r="D125" s="64"/>
      <c r="F125" s="64"/>
      <c r="H125" s="64"/>
      <c r="J125" s="64"/>
      <c r="L125" s="64"/>
      <c r="N125" s="64"/>
      <c r="P125" s="64"/>
    </row>
    <row r="126" s="39" customFormat="true" ht="12.75" hidden="false" customHeight="false" outlineLevel="0" collapsed="false">
      <c r="B126" s="64"/>
      <c r="D126" s="64"/>
      <c r="F126" s="64"/>
      <c r="H126" s="64"/>
      <c r="J126" s="64"/>
      <c r="L126" s="64"/>
      <c r="N126" s="64"/>
      <c r="P126" s="64"/>
    </row>
    <row r="127" s="39" customFormat="true" ht="12.75" hidden="false" customHeight="false" outlineLevel="0" collapsed="false">
      <c r="B127" s="64"/>
      <c r="D127" s="64"/>
      <c r="F127" s="64"/>
      <c r="H127" s="64"/>
      <c r="J127" s="64"/>
      <c r="L127" s="64"/>
      <c r="N127" s="64"/>
      <c r="P127" s="64"/>
    </row>
    <row r="128" s="39" customFormat="true" ht="12.75" hidden="false" customHeight="false" outlineLevel="0" collapsed="false">
      <c r="B128" s="64"/>
      <c r="D128" s="64"/>
      <c r="F128" s="64"/>
      <c r="H128" s="64"/>
      <c r="J128" s="64"/>
      <c r="L128" s="64"/>
      <c r="N128" s="64"/>
      <c r="P128" s="64"/>
    </row>
    <row r="129" s="39" customFormat="true" ht="12.75" hidden="false" customHeight="false" outlineLevel="0" collapsed="false">
      <c r="B129" s="64"/>
      <c r="D129" s="64"/>
      <c r="F129" s="64"/>
      <c r="H129" s="64"/>
      <c r="J129" s="64"/>
      <c r="L129" s="64"/>
      <c r="N129" s="64"/>
      <c r="P129" s="64"/>
    </row>
    <row r="130" s="39" customFormat="true" ht="12.75" hidden="false" customHeight="false" outlineLevel="0" collapsed="false">
      <c r="B130" s="64"/>
      <c r="D130" s="64"/>
      <c r="F130" s="64"/>
      <c r="H130" s="64"/>
      <c r="J130" s="64"/>
      <c r="L130" s="64"/>
      <c r="N130" s="64"/>
      <c r="P130" s="64"/>
    </row>
    <row r="131" s="39" customFormat="true" ht="12.75" hidden="false" customHeight="false" outlineLevel="0" collapsed="false">
      <c r="B131" s="64"/>
      <c r="D131" s="64"/>
      <c r="F131" s="64"/>
      <c r="H131" s="64"/>
      <c r="J131" s="64"/>
      <c r="L131" s="64"/>
      <c r="N131" s="64"/>
      <c r="P131" s="64"/>
    </row>
    <row r="132" s="39" customFormat="true" ht="12.75" hidden="false" customHeight="false" outlineLevel="0" collapsed="false">
      <c r="B132" s="64"/>
      <c r="D132" s="64"/>
      <c r="F132" s="64"/>
      <c r="H132" s="64"/>
      <c r="J132" s="64"/>
      <c r="L132" s="64"/>
      <c r="N132" s="64"/>
      <c r="P132" s="64"/>
    </row>
    <row r="133" s="39" customFormat="true" ht="12.75" hidden="false" customHeight="false" outlineLevel="0" collapsed="false">
      <c r="B133" s="64"/>
      <c r="D133" s="64"/>
      <c r="F133" s="64"/>
      <c r="H133" s="64"/>
      <c r="J133" s="64"/>
      <c r="L133" s="64"/>
      <c r="N133" s="64"/>
      <c r="P133" s="64"/>
    </row>
    <row r="134" s="39" customFormat="true" ht="12.75" hidden="false" customHeight="false" outlineLevel="0" collapsed="false">
      <c r="B134" s="64"/>
      <c r="D134" s="64"/>
      <c r="F134" s="64"/>
      <c r="H134" s="64"/>
      <c r="J134" s="64"/>
      <c r="L134" s="64"/>
      <c r="N134" s="64"/>
      <c r="P134" s="64"/>
    </row>
    <row r="135" s="39" customFormat="true" ht="12.75" hidden="false" customHeight="false" outlineLevel="0" collapsed="false">
      <c r="B135" s="64"/>
      <c r="D135" s="64"/>
      <c r="F135" s="64"/>
      <c r="H135" s="64"/>
      <c r="J135" s="64"/>
      <c r="L135" s="64"/>
      <c r="N135" s="64"/>
      <c r="P135" s="64"/>
    </row>
    <row r="136" s="39" customFormat="true" ht="12.75" hidden="false" customHeight="false" outlineLevel="0" collapsed="false">
      <c r="B136" s="64"/>
      <c r="D136" s="64"/>
      <c r="F136" s="64"/>
      <c r="H136" s="64"/>
      <c r="J136" s="64"/>
      <c r="L136" s="64"/>
      <c r="N136" s="64"/>
      <c r="P136" s="64"/>
    </row>
    <row r="137" s="39" customFormat="true" ht="12.75" hidden="false" customHeight="false" outlineLevel="0" collapsed="false">
      <c r="B137" s="64"/>
      <c r="D137" s="64"/>
      <c r="F137" s="64"/>
      <c r="H137" s="64"/>
      <c r="J137" s="64"/>
      <c r="L137" s="64"/>
      <c r="N137" s="64"/>
      <c r="P137" s="64"/>
    </row>
    <row r="138" s="39" customFormat="true" ht="12.75" hidden="false" customHeight="false" outlineLevel="0" collapsed="false">
      <c r="B138" s="64"/>
      <c r="D138" s="64"/>
      <c r="F138" s="64"/>
      <c r="H138" s="64"/>
      <c r="J138" s="64"/>
      <c r="L138" s="64"/>
      <c r="N138" s="64"/>
      <c r="P138" s="64"/>
    </row>
    <row r="139" s="39" customFormat="true" ht="12.75" hidden="false" customHeight="false" outlineLevel="0" collapsed="false">
      <c r="B139" s="64"/>
      <c r="D139" s="64"/>
      <c r="F139" s="64"/>
      <c r="H139" s="64"/>
      <c r="J139" s="64"/>
      <c r="L139" s="64"/>
      <c r="N139" s="64"/>
      <c r="P139" s="64"/>
    </row>
    <row r="140" s="39" customFormat="true" ht="12.75" hidden="false" customHeight="false" outlineLevel="0" collapsed="false">
      <c r="B140" s="64"/>
      <c r="D140" s="64"/>
      <c r="F140" s="64"/>
      <c r="H140" s="64"/>
      <c r="J140" s="64"/>
      <c r="L140" s="64"/>
      <c r="N140" s="64"/>
      <c r="P140" s="64"/>
    </row>
    <row r="141" s="39" customFormat="true" ht="12.75" hidden="false" customHeight="false" outlineLevel="0" collapsed="false">
      <c r="B141" s="64"/>
      <c r="D141" s="64"/>
      <c r="F141" s="64"/>
      <c r="H141" s="64"/>
      <c r="J141" s="64"/>
      <c r="L141" s="64"/>
      <c r="N141" s="64"/>
      <c r="P141" s="64"/>
    </row>
    <row r="142" s="39" customFormat="true" ht="12.75" hidden="false" customHeight="false" outlineLevel="0" collapsed="false">
      <c r="B142" s="64"/>
      <c r="D142" s="64"/>
      <c r="F142" s="64"/>
      <c r="H142" s="64"/>
      <c r="J142" s="64"/>
      <c r="L142" s="64"/>
      <c r="N142" s="64"/>
      <c r="P142" s="64"/>
    </row>
    <row r="143" s="39" customFormat="true" ht="12.75" hidden="false" customHeight="false" outlineLevel="0" collapsed="false">
      <c r="B143" s="64"/>
      <c r="D143" s="64"/>
      <c r="F143" s="64"/>
      <c r="H143" s="64"/>
      <c r="J143" s="64"/>
      <c r="L143" s="64"/>
      <c r="N143" s="64"/>
      <c r="P143" s="64"/>
    </row>
    <row r="144" s="39" customFormat="true" ht="12.75" hidden="false" customHeight="false" outlineLevel="0" collapsed="false">
      <c r="B144" s="64"/>
      <c r="D144" s="64"/>
      <c r="F144" s="64"/>
      <c r="H144" s="64"/>
      <c r="J144" s="64"/>
      <c r="L144" s="64"/>
      <c r="N144" s="64"/>
      <c r="P144" s="64"/>
    </row>
    <row r="145" s="39" customFormat="true" ht="12.75" hidden="false" customHeight="false" outlineLevel="0" collapsed="false">
      <c r="B145" s="64"/>
      <c r="D145" s="64"/>
      <c r="F145" s="64"/>
      <c r="H145" s="64"/>
      <c r="J145" s="64"/>
      <c r="L145" s="64"/>
      <c r="N145" s="64"/>
      <c r="P145" s="64"/>
    </row>
    <row r="146" s="39" customFormat="true" ht="12.75" hidden="false" customHeight="false" outlineLevel="0" collapsed="false">
      <c r="B146" s="64"/>
      <c r="D146" s="64"/>
      <c r="F146" s="64"/>
      <c r="H146" s="64"/>
      <c r="J146" s="64"/>
      <c r="L146" s="64"/>
      <c r="N146" s="64"/>
      <c r="P146" s="64"/>
    </row>
    <row r="147" s="39" customFormat="true" ht="12.75" hidden="false" customHeight="false" outlineLevel="0" collapsed="false">
      <c r="B147" s="64"/>
      <c r="D147" s="64"/>
      <c r="F147" s="64"/>
      <c r="H147" s="64"/>
      <c r="J147" s="64"/>
      <c r="L147" s="64"/>
      <c r="N147" s="64"/>
      <c r="P147" s="64"/>
    </row>
    <row r="148" s="39" customFormat="true" ht="12.75" hidden="false" customHeight="false" outlineLevel="0" collapsed="false">
      <c r="B148" s="64"/>
      <c r="D148" s="64"/>
      <c r="F148" s="64"/>
      <c r="H148" s="64"/>
      <c r="J148" s="64"/>
      <c r="L148" s="64"/>
      <c r="N148" s="64"/>
      <c r="P148" s="64"/>
    </row>
    <row r="149" s="39" customFormat="true" ht="12.75" hidden="false" customHeight="false" outlineLevel="0" collapsed="false">
      <c r="B149" s="64"/>
      <c r="D149" s="64"/>
      <c r="F149" s="64"/>
      <c r="H149" s="64"/>
      <c r="J149" s="64"/>
      <c r="L149" s="64"/>
      <c r="N149" s="64"/>
      <c r="P149" s="64"/>
    </row>
    <row r="150" s="39" customFormat="true" ht="12.75" hidden="false" customHeight="false" outlineLevel="0" collapsed="false">
      <c r="B150" s="64"/>
      <c r="D150" s="64"/>
      <c r="F150" s="64"/>
      <c r="H150" s="64"/>
      <c r="J150" s="64"/>
      <c r="L150" s="64"/>
      <c r="N150" s="64"/>
      <c r="P150" s="64"/>
    </row>
    <row r="151" s="39" customFormat="true" ht="12.75" hidden="false" customHeight="false" outlineLevel="0" collapsed="false">
      <c r="B151" s="64"/>
      <c r="D151" s="64"/>
      <c r="F151" s="64"/>
      <c r="H151" s="64"/>
      <c r="J151" s="64"/>
      <c r="L151" s="64"/>
      <c r="N151" s="64"/>
      <c r="P151" s="64"/>
    </row>
    <row r="152" s="39" customFormat="true" ht="12.75" hidden="false" customHeight="false" outlineLevel="0" collapsed="false">
      <c r="B152" s="64"/>
      <c r="D152" s="64"/>
      <c r="F152" s="64"/>
      <c r="H152" s="64"/>
      <c r="J152" s="64"/>
      <c r="L152" s="64"/>
      <c r="N152" s="64"/>
      <c r="P152" s="64"/>
    </row>
    <row r="153" s="39" customFormat="true" ht="12.75" hidden="false" customHeight="false" outlineLevel="0" collapsed="false">
      <c r="B153" s="64"/>
      <c r="D153" s="64"/>
      <c r="F153" s="64"/>
      <c r="H153" s="64"/>
      <c r="J153" s="64"/>
      <c r="L153" s="64"/>
      <c r="N153" s="64"/>
      <c r="P153" s="64"/>
    </row>
    <row r="154" s="39" customFormat="true" ht="12.75" hidden="false" customHeight="false" outlineLevel="0" collapsed="false">
      <c r="B154" s="64"/>
      <c r="D154" s="64"/>
      <c r="F154" s="64"/>
      <c r="H154" s="64"/>
      <c r="J154" s="64"/>
      <c r="L154" s="64"/>
      <c r="N154" s="64"/>
      <c r="P154" s="64"/>
    </row>
    <row r="155" s="39" customFormat="true" ht="12.75" hidden="false" customHeight="false" outlineLevel="0" collapsed="false">
      <c r="B155" s="64"/>
      <c r="D155" s="64"/>
      <c r="F155" s="64"/>
      <c r="H155" s="64"/>
      <c r="J155" s="64"/>
      <c r="L155" s="64"/>
      <c r="N155" s="64"/>
      <c r="P155" s="64"/>
    </row>
    <row r="156" s="39" customFormat="true" ht="12.75" hidden="false" customHeight="false" outlineLevel="0" collapsed="false">
      <c r="B156" s="64"/>
      <c r="D156" s="64"/>
      <c r="F156" s="64"/>
      <c r="H156" s="64"/>
      <c r="J156" s="64"/>
      <c r="L156" s="64"/>
      <c r="N156" s="64"/>
      <c r="P156" s="64"/>
    </row>
    <row r="157" s="39" customFormat="true" ht="12.75" hidden="false" customHeight="false" outlineLevel="0" collapsed="false">
      <c r="B157" s="64"/>
      <c r="D157" s="64"/>
      <c r="F157" s="64"/>
      <c r="H157" s="64"/>
      <c r="J157" s="64"/>
      <c r="L157" s="64"/>
      <c r="N157" s="64"/>
      <c r="P157" s="64"/>
    </row>
    <row r="158" s="39" customFormat="true" ht="12.75" hidden="false" customHeight="false" outlineLevel="0" collapsed="false">
      <c r="B158" s="64"/>
      <c r="D158" s="64"/>
      <c r="F158" s="64"/>
      <c r="H158" s="64"/>
      <c r="J158" s="64"/>
      <c r="L158" s="64"/>
      <c r="N158" s="64"/>
      <c r="P158" s="64"/>
    </row>
    <row r="159" s="39" customFormat="true" ht="12.75" hidden="false" customHeight="false" outlineLevel="0" collapsed="false">
      <c r="B159" s="64"/>
      <c r="D159" s="64"/>
      <c r="F159" s="64"/>
      <c r="H159" s="64"/>
      <c r="J159" s="64"/>
      <c r="L159" s="64"/>
      <c r="N159" s="64"/>
      <c r="P159" s="64"/>
    </row>
    <row r="160" s="39" customFormat="true" ht="12.75" hidden="false" customHeight="false" outlineLevel="0" collapsed="false">
      <c r="B160" s="64"/>
      <c r="D160" s="64"/>
      <c r="F160" s="64"/>
      <c r="H160" s="64"/>
      <c r="J160" s="64"/>
      <c r="L160" s="64"/>
      <c r="N160" s="64"/>
      <c r="P160" s="64"/>
    </row>
    <row r="161" s="39" customFormat="true" ht="12.75" hidden="false" customHeight="false" outlineLevel="0" collapsed="false">
      <c r="B161" s="64"/>
      <c r="D161" s="64"/>
      <c r="F161" s="64"/>
      <c r="H161" s="64"/>
      <c r="J161" s="64"/>
      <c r="L161" s="64"/>
      <c r="N161" s="64"/>
      <c r="P161" s="64"/>
    </row>
    <row r="162" s="39" customFormat="true" ht="12.75" hidden="false" customHeight="false" outlineLevel="0" collapsed="false">
      <c r="B162" s="64"/>
      <c r="D162" s="64"/>
      <c r="F162" s="64"/>
      <c r="H162" s="64"/>
      <c r="J162" s="64"/>
      <c r="L162" s="64"/>
      <c r="N162" s="64"/>
      <c r="P162" s="64"/>
    </row>
    <row r="163" s="39" customFormat="true" ht="12.75" hidden="false" customHeight="false" outlineLevel="0" collapsed="false">
      <c r="B163" s="64"/>
      <c r="D163" s="64"/>
      <c r="F163" s="64"/>
      <c r="H163" s="64"/>
      <c r="J163" s="64"/>
      <c r="L163" s="64"/>
      <c r="N163" s="64"/>
      <c r="P163" s="64"/>
    </row>
    <row r="164" s="39" customFormat="true" ht="12.75" hidden="false" customHeight="false" outlineLevel="0" collapsed="false">
      <c r="B164" s="64"/>
      <c r="D164" s="64"/>
      <c r="F164" s="64"/>
      <c r="H164" s="64"/>
      <c r="J164" s="64"/>
      <c r="L164" s="64"/>
      <c r="N164" s="64"/>
      <c r="P164" s="64"/>
    </row>
    <row r="165" s="39" customFormat="true" ht="12.75" hidden="false" customHeight="false" outlineLevel="0" collapsed="false">
      <c r="B165" s="64"/>
      <c r="D165" s="64"/>
      <c r="F165" s="64"/>
      <c r="H165" s="64"/>
      <c r="J165" s="64"/>
      <c r="L165" s="64"/>
      <c r="N165" s="64"/>
      <c r="P165" s="64"/>
    </row>
    <row r="166" s="39" customFormat="true" ht="12.75" hidden="false" customHeight="false" outlineLevel="0" collapsed="false">
      <c r="B166" s="64"/>
      <c r="D166" s="64"/>
      <c r="F166" s="64"/>
      <c r="H166" s="64"/>
      <c r="J166" s="64"/>
      <c r="L166" s="64"/>
      <c r="N166" s="64"/>
      <c r="P166" s="64"/>
    </row>
    <row r="167" s="39" customFormat="true" ht="12.75" hidden="false" customHeight="false" outlineLevel="0" collapsed="false">
      <c r="B167" s="64"/>
      <c r="D167" s="64"/>
      <c r="F167" s="64"/>
      <c r="H167" s="64"/>
      <c r="J167" s="64"/>
      <c r="L167" s="64"/>
      <c r="N167" s="64"/>
      <c r="P167" s="64"/>
    </row>
    <row r="168" s="39" customFormat="true" ht="12.75" hidden="false" customHeight="false" outlineLevel="0" collapsed="false">
      <c r="B168" s="64"/>
      <c r="D168" s="64"/>
      <c r="F168" s="64"/>
      <c r="H168" s="64"/>
      <c r="J168" s="64"/>
      <c r="L168" s="64"/>
      <c r="N168" s="64"/>
      <c r="P168" s="64"/>
    </row>
    <row r="169" s="39" customFormat="true" ht="12.75" hidden="false" customHeight="false" outlineLevel="0" collapsed="false">
      <c r="B169" s="64"/>
      <c r="D169" s="64"/>
      <c r="F169" s="64"/>
      <c r="H169" s="64"/>
      <c r="J169" s="64"/>
      <c r="L169" s="64"/>
      <c r="N169" s="64"/>
      <c r="P169" s="64"/>
    </row>
    <row r="170" s="39" customFormat="true" ht="12.75" hidden="false" customHeight="false" outlineLevel="0" collapsed="false">
      <c r="B170" s="64"/>
      <c r="D170" s="64"/>
      <c r="F170" s="64"/>
      <c r="H170" s="64"/>
      <c r="J170" s="64"/>
      <c r="L170" s="64"/>
      <c r="N170" s="64"/>
      <c r="P170" s="64"/>
    </row>
    <row r="171" s="39" customFormat="true" ht="12.75" hidden="false" customHeight="false" outlineLevel="0" collapsed="false">
      <c r="B171" s="64"/>
      <c r="D171" s="64"/>
      <c r="F171" s="64"/>
      <c r="H171" s="64"/>
      <c r="J171" s="64"/>
      <c r="L171" s="64"/>
      <c r="N171" s="64"/>
      <c r="P171" s="64"/>
    </row>
    <row r="172" s="39" customFormat="true" ht="12.75" hidden="false" customHeight="false" outlineLevel="0" collapsed="false">
      <c r="B172" s="64"/>
      <c r="D172" s="64"/>
      <c r="F172" s="64"/>
      <c r="H172" s="64"/>
      <c r="J172" s="64"/>
      <c r="L172" s="64"/>
      <c r="N172" s="64"/>
      <c r="P172" s="64"/>
    </row>
    <row r="173" s="39" customFormat="true" ht="12.75" hidden="false" customHeight="false" outlineLevel="0" collapsed="false">
      <c r="B173" s="64"/>
      <c r="D173" s="64"/>
      <c r="F173" s="64"/>
      <c r="H173" s="64"/>
      <c r="J173" s="64"/>
      <c r="L173" s="64"/>
      <c r="N173" s="64"/>
      <c r="P173" s="64"/>
    </row>
    <row r="174" s="39" customFormat="true" ht="12.75" hidden="false" customHeight="false" outlineLevel="0" collapsed="false">
      <c r="B174" s="64"/>
      <c r="D174" s="64"/>
      <c r="F174" s="64"/>
      <c r="H174" s="64"/>
      <c r="J174" s="64"/>
      <c r="L174" s="64"/>
      <c r="N174" s="64"/>
      <c r="P174" s="64"/>
    </row>
    <row r="175" s="39" customFormat="true" ht="12.75" hidden="false" customHeight="false" outlineLevel="0" collapsed="false">
      <c r="B175" s="64"/>
      <c r="D175" s="64"/>
      <c r="F175" s="64"/>
      <c r="H175" s="64"/>
      <c r="J175" s="64"/>
      <c r="L175" s="64"/>
      <c r="N175" s="64"/>
      <c r="P175" s="64"/>
    </row>
    <row r="176" s="39" customFormat="true" ht="12.75" hidden="false" customHeight="false" outlineLevel="0" collapsed="false">
      <c r="B176" s="64"/>
      <c r="D176" s="64"/>
      <c r="F176" s="64"/>
      <c r="H176" s="64"/>
      <c r="J176" s="64"/>
      <c r="L176" s="64"/>
      <c r="N176" s="64"/>
      <c r="P176" s="64"/>
    </row>
    <row r="177" s="39" customFormat="true" ht="12.75" hidden="false" customHeight="false" outlineLevel="0" collapsed="false">
      <c r="B177" s="64"/>
      <c r="D177" s="64"/>
      <c r="F177" s="64"/>
      <c r="H177" s="64"/>
      <c r="J177" s="64"/>
      <c r="L177" s="64"/>
      <c r="N177" s="64"/>
      <c r="P177" s="64"/>
    </row>
    <row r="178" s="39" customFormat="true" ht="12.75" hidden="false" customHeight="false" outlineLevel="0" collapsed="false">
      <c r="B178" s="64"/>
      <c r="D178" s="64"/>
      <c r="F178" s="64"/>
      <c r="H178" s="64"/>
      <c r="J178" s="64"/>
      <c r="L178" s="64"/>
      <c r="N178" s="64"/>
      <c r="P178" s="64"/>
    </row>
    <row r="179" s="39" customFormat="true" ht="12.75" hidden="false" customHeight="false" outlineLevel="0" collapsed="false">
      <c r="B179" s="64"/>
      <c r="D179" s="64"/>
      <c r="F179" s="64"/>
      <c r="H179" s="64"/>
      <c r="J179" s="64"/>
      <c r="L179" s="64"/>
      <c r="N179" s="64"/>
      <c r="P179" s="64"/>
    </row>
    <row r="180" s="39" customFormat="true" ht="12.75" hidden="false" customHeight="false" outlineLevel="0" collapsed="false">
      <c r="B180" s="64"/>
      <c r="D180" s="64"/>
      <c r="F180" s="64"/>
      <c r="H180" s="64"/>
      <c r="J180" s="64"/>
      <c r="L180" s="64"/>
      <c r="N180" s="64"/>
      <c r="P180" s="64"/>
    </row>
    <row r="181" s="39" customFormat="true" ht="12.75" hidden="false" customHeight="false" outlineLevel="0" collapsed="false">
      <c r="B181" s="64"/>
      <c r="D181" s="64"/>
      <c r="F181" s="64"/>
      <c r="H181" s="64"/>
      <c r="J181" s="64"/>
      <c r="L181" s="64"/>
      <c r="N181" s="64"/>
      <c r="P181" s="64"/>
    </row>
    <row r="182" s="39" customFormat="true" ht="12.75" hidden="false" customHeight="false" outlineLevel="0" collapsed="false">
      <c r="B182" s="64"/>
      <c r="D182" s="64"/>
      <c r="F182" s="64"/>
      <c r="H182" s="64"/>
      <c r="J182" s="64"/>
      <c r="L182" s="64"/>
      <c r="N182" s="64"/>
      <c r="P182" s="64"/>
    </row>
    <row r="183" s="39" customFormat="true" ht="12.75" hidden="false" customHeight="false" outlineLevel="0" collapsed="false">
      <c r="B183" s="64"/>
      <c r="D183" s="64"/>
      <c r="F183" s="64"/>
      <c r="H183" s="64"/>
      <c r="J183" s="64"/>
      <c r="L183" s="64"/>
      <c r="N183" s="64"/>
      <c r="P183" s="64"/>
    </row>
    <row r="184" s="39" customFormat="true" ht="12.75" hidden="false" customHeight="false" outlineLevel="0" collapsed="false">
      <c r="B184" s="64"/>
      <c r="D184" s="64"/>
      <c r="F184" s="64"/>
      <c r="H184" s="64"/>
      <c r="J184" s="64"/>
      <c r="L184" s="64"/>
      <c r="N184" s="64"/>
      <c r="P184" s="64"/>
    </row>
    <row r="185" s="39" customFormat="true" ht="12.75" hidden="false" customHeight="false" outlineLevel="0" collapsed="false">
      <c r="B185" s="64"/>
      <c r="D185" s="64"/>
      <c r="F185" s="64"/>
      <c r="H185" s="64"/>
      <c r="J185" s="64"/>
      <c r="L185" s="64"/>
      <c r="N185" s="64"/>
      <c r="P185" s="64"/>
    </row>
    <row r="186" s="39" customFormat="true" ht="12.75" hidden="false" customHeight="false" outlineLevel="0" collapsed="false">
      <c r="B186" s="64"/>
      <c r="D186" s="64"/>
      <c r="F186" s="64"/>
      <c r="H186" s="64"/>
      <c r="J186" s="64"/>
      <c r="L186" s="64"/>
      <c r="N186" s="64"/>
      <c r="P186" s="64"/>
    </row>
    <row r="187" s="39" customFormat="true" ht="12.75" hidden="false" customHeight="false" outlineLevel="0" collapsed="false">
      <c r="B187" s="64"/>
      <c r="D187" s="64"/>
      <c r="F187" s="64"/>
      <c r="H187" s="64"/>
      <c r="J187" s="64"/>
      <c r="L187" s="64"/>
      <c r="N187" s="64"/>
      <c r="P187" s="64"/>
    </row>
    <row r="188" s="39" customFormat="true" ht="12.75" hidden="false" customHeight="false" outlineLevel="0" collapsed="false">
      <c r="B188" s="64"/>
      <c r="D188" s="64"/>
      <c r="F188" s="64"/>
      <c r="H188" s="64"/>
      <c r="J188" s="64"/>
      <c r="L188" s="64"/>
      <c r="N188" s="64"/>
      <c r="P188" s="64"/>
    </row>
    <row r="189" s="39" customFormat="true" ht="12.75" hidden="false" customHeight="false" outlineLevel="0" collapsed="false">
      <c r="B189" s="64"/>
      <c r="D189" s="64"/>
      <c r="F189" s="64"/>
      <c r="H189" s="64"/>
      <c r="J189" s="64"/>
      <c r="L189" s="64"/>
      <c r="N189" s="64"/>
      <c r="P189" s="64"/>
    </row>
    <row r="190" s="39" customFormat="true" ht="12.75" hidden="false" customHeight="false" outlineLevel="0" collapsed="false">
      <c r="B190" s="64"/>
      <c r="D190" s="64"/>
      <c r="F190" s="64"/>
      <c r="H190" s="64"/>
      <c r="J190" s="64"/>
      <c r="L190" s="64"/>
      <c r="N190" s="64"/>
      <c r="P190" s="64"/>
    </row>
    <row r="191" s="39" customFormat="true" ht="12.75" hidden="false" customHeight="false" outlineLevel="0" collapsed="false">
      <c r="B191" s="64"/>
      <c r="D191" s="64"/>
      <c r="F191" s="64"/>
      <c r="H191" s="64"/>
      <c r="J191" s="64"/>
      <c r="L191" s="64"/>
      <c r="N191" s="64"/>
      <c r="P191" s="64"/>
    </row>
    <row r="192" s="39" customFormat="true" ht="12.75" hidden="false" customHeight="false" outlineLevel="0" collapsed="false">
      <c r="B192" s="64"/>
      <c r="D192" s="64"/>
      <c r="F192" s="64"/>
      <c r="H192" s="64"/>
      <c r="J192" s="64"/>
      <c r="L192" s="64"/>
      <c r="N192" s="64"/>
      <c r="P192" s="64"/>
    </row>
    <row r="193" s="39" customFormat="true" ht="12.75" hidden="false" customHeight="false" outlineLevel="0" collapsed="false">
      <c r="B193" s="64"/>
      <c r="D193" s="64"/>
      <c r="F193" s="64"/>
      <c r="H193" s="64"/>
      <c r="J193" s="64"/>
      <c r="L193" s="64"/>
      <c r="N193" s="64"/>
      <c r="P193" s="64"/>
    </row>
    <row r="194" s="39" customFormat="true" ht="12.75" hidden="false" customHeight="false" outlineLevel="0" collapsed="false">
      <c r="B194" s="64"/>
      <c r="D194" s="64"/>
      <c r="F194" s="64"/>
      <c r="H194" s="64"/>
      <c r="J194" s="64"/>
      <c r="L194" s="64"/>
      <c r="N194" s="64"/>
      <c r="P194" s="64"/>
    </row>
    <row r="195" s="39" customFormat="true" ht="12.75" hidden="false" customHeight="false" outlineLevel="0" collapsed="false">
      <c r="B195" s="64"/>
      <c r="D195" s="64"/>
      <c r="F195" s="64"/>
      <c r="H195" s="64"/>
      <c r="J195" s="64"/>
      <c r="L195" s="64"/>
      <c r="N195" s="64"/>
      <c r="P195" s="64"/>
    </row>
    <row r="196" s="39" customFormat="true" ht="12.75" hidden="false" customHeight="false" outlineLevel="0" collapsed="false">
      <c r="B196" s="64"/>
      <c r="D196" s="64"/>
      <c r="F196" s="64"/>
      <c r="H196" s="64"/>
      <c r="J196" s="64"/>
      <c r="L196" s="64"/>
      <c r="N196" s="64"/>
      <c r="P196" s="64"/>
    </row>
    <row r="197" s="39" customFormat="true" ht="12.75" hidden="false" customHeight="false" outlineLevel="0" collapsed="false">
      <c r="B197" s="64"/>
      <c r="D197" s="64"/>
      <c r="F197" s="64"/>
      <c r="H197" s="64"/>
      <c r="J197" s="64"/>
      <c r="L197" s="64"/>
      <c r="N197" s="64"/>
      <c r="P197" s="64"/>
    </row>
    <row r="198" s="39" customFormat="true" ht="12.75" hidden="false" customHeight="false" outlineLevel="0" collapsed="false">
      <c r="B198" s="64"/>
      <c r="D198" s="64"/>
      <c r="F198" s="64"/>
      <c r="H198" s="64"/>
      <c r="J198" s="64"/>
      <c r="L198" s="64"/>
      <c r="N198" s="64"/>
      <c r="P198" s="64"/>
    </row>
    <row r="199" s="39" customFormat="true" ht="12.75" hidden="false" customHeight="false" outlineLevel="0" collapsed="false">
      <c r="B199" s="64"/>
      <c r="D199" s="64"/>
      <c r="F199" s="64"/>
      <c r="H199" s="64"/>
      <c r="J199" s="64"/>
      <c r="L199" s="64"/>
      <c r="N199" s="64"/>
      <c r="P199" s="64"/>
    </row>
    <row r="200" s="39" customFormat="true" ht="12.75" hidden="false" customHeight="false" outlineLevel="0" collapsed="false">
      <c r="B200" s="64"/>
      <c r="D200" s="64"/>
      <c r="F200" s="64"/>
      <c r="H200" s="64"/>
      <c r="J200" s="64"/>
      <c r="L200" s="64"/>
      <c r="N200" s="64"/>
      <c r="P200" s="64"/>
    </row>
    <row r="201" s="39" customFormat="true" ht="12.75" hidden="false" customHeight="false" outlineLevel="0" collapsed="false">
      <c r="B201" s="64"/>
      <c r="D201" s="64"/>
      <c r="F201" s="64"/>
      <c r="H201" s="64"/>
      <c r="J201" s="64"/>
      <c r="L201" s="64"/>
      <c r="N201" s="64"/>
      <c r="P201" s="64"/>
    </row>
    <row r="202" s="39" customFormat="true" ht="12.75" hidden="false" customHeight="false" outlineLevel="0" collapsed="false">
      <c r="B202" s="64"/>
      <c r="D202" s="64"/>
      <c r="F202" s="64"/>
      <c r="H202" s="64"/>
      <c r="J202" s="64"/>
      <c r="L202" s="64"/>
      <c r="N202" s="64"/>
      <c r="P202" s="64"/>
    </row>
    <row r="203" s="39" customFormat="true" ht="12.75" hidden="false" customHeight="false" outlineLevel="0" collapsed="false">
      <c r="B203" s="64"/>
      <c r="D203" s="64"/>
      <c r="F203" s="64"/>
      <c r="H203" s="64"/>
      <c r="J203" s="64"/>
      <c r="L203" s="64"/>
      <c r="N203" s="64"/>
      <c r="P203" s="64"/>
    </row>
    <row r="204" s="39" customFormat="true" ht="12.75" hidden="false" customHeight="false" outlineLevel="0" collapsed="false">
      <c r="B204" s="64"/>
      <c r="D204" s="64"/>
      <c r="F204" s="64"/>
      <c r="H204" s="64"/>
      <c r="J204" s="64"/>
      <c r="L204" s="64"/>
      <c r="N204" s="64"/>
      <c r="P204" s="64"/>
    </row>
    <row r="205" s="39" customFormat="true" ht="12.75" hidden="false" customHeight="false" outlineLevel="0" collapsed="false">
      <c r="B205" s="64"/>
      <c r="D205" s="64"/>
      <c r="F205" s="64"/>
      <c r="H205" s="64"/>
      <c r="J205" s="64"/>
      <c r="L205" s="64"/>
      <c r="N205" s="64"/>
      <c r="P205" s="64"/>
    </row>
    <row r="206" s="39" customFormat="true" ht="12.75" hidden="false" customHeight="false" outlineLevel="0" collapsed="false">
      <c r="B206" s="64"/>
      <c r="D206" s="64"/>
      <c r="F206" s="64"/>
      <c r="H206" s="64"/>
      <c r="J206" s="64"/>
      <c r="L206" s="64"/>
      <c r="N206" s="64"/>
      <c r="P206" s="64"/>
    </row>
    <row r="207" s="39" customFormat="true" ht="12.75" hidden="false" customHeight="false" outlineLevel="0" collapsed="false">
      <c r="B207" s="64"/>
      <c r="D207" s="64"/>
      <c r="F207" s="64"/>
      <c r="H207" s="64"/>
      <c r="J207" s="64"/>
      <c r="L207" s="64"/>
      <c r="N207" s="64"/>
      <c r="P207" s="64"/>
    </row>
    <row r="208" s="39" customFormat="true" ht="12.75" hidden="false" customHeight="false" outlineLevel="0" collapsed="false">
      <c r="B208" s="64"/>
      <c r="D208" s="64"/>
      <c r="F208" s="64"/>
      <c r="H208" s="64"/>
      <c r="J208" s="64"/>
      <c r="L208" s="64"/>
      <c r="N208" s="64"/>
      <c r="P208" s="64"/>
    </row>
    <row r="209" s="39" customFormat="true" ht="12.75" hidden="false" customHeight="false" outlineLevel="0" collapsed="false">
      <c r="B209" s="64"/>
      <c r="D209" s="64"/>
      <c r="F209" s="64"/>
      <c r="H209" s="64"/>
      <c r="J209" s="64"/>
      <c r="L209" s="64"/>
      <c r="N209" s="64"/>
      <c r="P209" s="64"/>
    </row>
    <row r="210" s="39" customFormat="true" ht="12.75" hidden="false" customHeight="false" outlineLevel="0" collapsed="false">
      <c r="B210" s="64"/>
      <c r="D210" s="64"/>
      <c r="F210" s="64"/>
      <c r="H210" s="64"/>
      <c r="J210" s="64"/>
      <c r="L210" s="64"/>
      <c r="N210" s="64"/>
      <c r="P210" s="64"/>
    </row>
    <row r="211" s="39" customFormat="true" ht="12.75" hidden="false" customHeight="false" outlineLevel="0" collapsed="false">
      <c r="B211" s="64"/>
      <c r="D211" s="64"/>
      <c r="F211" s="64"/>
      <c r="H211" s="64"/>
      <c r="J211" s="64"/>
      <c r="L211" s="64"/>
      <c r="N211" s="64"/>
      <c r="P211" s="64"/>
    </row>
    <row r="212" s="39" customFormat="true" ht="12.75" hidden="false" customHeight="false" outlineLevel="0" collapsed="false">
      <c r="B212" s="64"/>
      <c r="D212" s="64"/>
      <c r="F212" s="64"/>
      <c r="H212" s="64"/>
      <c r="J212" s="64"/>
      <c r="L212" s="64"/>
      <c r="N212" s="64"/>
      <c r="P212" s="64"/>
    </row>
    <row r="213" s="39" customFormat="true" ht="12.75" hidden="false" customHeight="false" outlineLevel="0" collapsed="false">
      <c r="B213" s="64"/>
      <c r="D213" s="64"/>
      <c r="F213" s="64"/>
      <c r="H213" s="64"/>
      <c r="J213" s="64"/>
      <c r="L213" s="64"/>
      <c r="N213" s="64"/>
      <c r="P213" s="64"/>
    </row>
    <row r="214" s="39" customFormat="true" ht="12.75" hidden="false" customHeight="false" outlineLevel="0" collapsed="false">
      <c r="B214" s="64"/>
      <c r="D214" s="64"/>
      <c r="F214" s="64"/>
      <c r="H214" s="64"/>
      <c r="J214" s="64"/>
      <c r="L214" s="64"/>
      <c r="N214" s="64"/>
      <c r="P214" s="64"/>
    </row>
    <row r="215" s="39" customFormat="true" ht="12.75" hidden="false" customHeight="false" outlineLevel="0" collapsed="false">
      <c r="B215" s="64"/>
      <c r="D215" s="64"/>
      <c r="F215" s="64"/>
      <c r="H215" s="64"/>
      <c r="J215" s="64"/>
      <c r="L215" s="64"/>
      <c r="N215" s="64"/>
      <c r="P215" s="64"/>
    </row>
    <row r="216" s="39" customFormat="true" ht="12.75" hidden="false" customHeight="false" outlineLevel="0" collapsed="false">
      <c r="B216" s="64"/>
      <c r="D216" s="64"/>
      <c r="F216" s="64"/>
      <c r="H216" s="64"/>
      <c r="J216" s="64"/>
      <c r="L216" s="64"/>
      <c r="N216" s="64"/>
      <c r="P216" s="64"/>
    </row>
    <row r="217" s="39" customFormat="true" ht="12.75" hidden="false" customHeight="false" outlineLevel="0" collapsed="false">
      <c r="B217" s="64"/>
      <c r="D217" s="64"/>
      <c r="F217" s="64"/>
      <c r="H217" s="64"/>
      <c r="J217" s="64"/>
      <c r="L217" s="64"/>
      <c r="N217" s="64"/>
      <c r="P217" s="64"/>
    </row>
    <row r="218" s="39" customFormat="true" ht="12.75" hidden="false" customHeight="false" outlineLevel="0" collapsed="false">
      <c r="B218" s="64"/>
      <c r="D218" s="64"/>
      <c r="F218" s="64"/>
      <c r="H218" s="64"/>
      <c r="J218" s="64"/>
      <c r="L218" s="64"/>
      <c r="N218" s="64"/>
      <c r="P218" s="64"/>
    </row>
    <row r="219" s="39" customFormat="true" ht="12.75" hidden="false" customHeight="false" outlineLevel="0" collapsed="false">
      <c r="B219" s="64"/>
      <c r="D219" s="64"/>
      <c r="F219" s="64"/>
      <c r="H219" s="64"/>
      <c r="J219" s="64"/>
      <c r="L219" s="64"/>
      <c r="N219" s="64"/>
      <c r="P219" s="64"/>
    </row>
    <row r="220" s="39" customFormat="true" ht="12.75" hidden="false" customHeight="false" outlineLevel="0" collapsed="false">
      <c r="B220" s="64"/>
      <c r="D220" s="64"/>
      <c r="F220" s="64"/>
      <c r="H220" s="64"/>
      <c r="J220" s="64"/>
      <c r="L220" s="64"/>
      <c r="N220" s="64"/>
      <c r="P220" s="64"/>
    </row>
    <row r="221" s="39" customFormat="true" ht="12.75" hidden="false" customHeight="false" outlineLevel="0" collapsed="false">
      <c r="B221" s="64"/>
      <c r="D221" s="64"/>
      <c r="F221" s="64"/>
      <c r="H221" s="64"/>
      <c r="J221" s="64"/>
      <c r="L221" s="64"/>
      <c r="N221" s="64"/>
      <c r="P221" s="64"/>
    </row>
    <row r="222" s="39" customFormat="true" ht="12.75" hidden="false" customHeight="false" outlineLevel="0" collapsed="false">
      <c r="B222" s="64"/>
      <c r="D222" s="64"/>
      <c r="F222" s="64"/>
      <c r="H222" s="64"/>
      <c r="J222" s="64"/>
      <c r="L222" s="64"/>
      <c r="N222" s="64"/>
      <c r="P222" s="64"/>
    </row>
    <row r="223" s="39" customFormat="true" ht="12.75" hidden="false" customHeight="false" outlineLevel="0" collapsed="false">
      <c r="B223" s="64"/>
      <c r="D223" s="64"/>
      <c r="F223" s="64"/>
      <c r="H223" s="64"/>
      <c r="J223" s="64"/>
      <c r="L223" s="64"/>
      <c r="N223" s="64"/>
      <c r="P223" s="64"/>
    </row>
    <row r="224" s="39" customFormat="true" ht="12.75" hidden="false" customHeight="false" outlineLevel="0" collapsed="false">
      <c r="B224" s="64"/>
      <c r="D224" s="64"/>
      <c r="F224" s="64"/>
      <c r="H224" s="64"/>
      <c r="J224" s="64"/>
      <c r="L224" s="64"/>
      <c r="N224" s="64"/>
      <c r="P224" s="64"/>
    </row>
    <row r="225" s="39" customFormat="true" ht="12.75" hidden="false" customHeight="false" outlineLevel="0" collapsed="false">
      <c r="B225" s="64"/>
      <c r="D225" s="64"/>
      <c r="F225" s="64"/>
      <c r="H225" s="64"/>
      <c r="J225" s="64"/>
      <c r="L225" s="64"/>
      <c r="N225" s="64"/>
      <c r="P225" s="64"/>
    </row>
    <row r="226" s="39" customFormat="true" ht="12.75" hidden="false" customHeight="false" outlineLevel="0" collapsed="false">
      <c r="B226" s="64"/>
      <c r="D226" s="64"/>
      <c r="F226" s="64"/>
      <c r="H226" s="64"/>
      <c r="J226" s="64"/>
      <c r="L226" s="64"/>
      <c r="N226" s="64"/>
      <c r="P226" s="64"/>
    </row>
    <row r="227" s="39" customFormat="true" ht="12.75" hidden="false" customHeight="false" outlineLevel="0" collapsed="false">
      <c r="B227" s="64"/>
      <c r="D227" s="64"/>
      <c r="F227" s="64"/>
      <c r="H227" s="64"/>
      <c r="J227" s="64"/>
      <c r="L227" s="64"/>
      <c r="N227" s="64"/>
      <c r="P227" s="64"/>
    </row>
    <row r="228" s="39" customFormat="true" ht="12.75" hidden="false" customHeight="false" outlineLevel="0" collapsed="false">
      <c r="B228" s="64"/>
      <c r="D228" s="64"/>
      <c r="F228" s="64"/>
      <c r="H228" s="64"/>
      <c r="J228" s="64"/>
      <c r="L228" s="64"/>
      <c r="N228" s="64"/>
      <c r="P228" s="64"/>
    </row>
    <row r="229" s="39" customFormat="true" ht="12.75" hidden="false" customHeight="false" outlineLevel="0" collapsed="false">
      <c r="B229" s="64"/>
      <c r="D229" s="64"/>
      <c r="F229" s="64"/>
      <c r="H229" s="64"/>
      <c r="J229" s="64"/>
      <c r="L229" s="64"/>
      <c r="N229" s="64"/>
      <c r="P229" s="64"/>
    </row>
    <row r="230" s="39" customFormat="true" ht="12.75" hidden="false" customHeight="false" outlineLevel="0" collapsed="false">
      <c r="B230" s="64"/>
      <c r="D230" s="64"/>
      <c r="F230" s="64"/>
      <c r="H230" s="64"/>
      <c r="J230" s="64"/>
      <c r="L230" s="64"/>
      <c r="N230" s="64"/>
      <c r="P230" s="64"/>
    </row>
    <row r="231" s="39" customFormat="true" ht="12.75" hidden="false" customHeight="false" outlineLevel="0" collapsed="false">
      <c r="B231" s="64"/>
      <c r="D231" s="64"/>
      <c r="F231" s="64"/>
      <c r="H231" s="64"/>
      <c r="J231" s="64"/>
      <c r="L231" s="64"/>
      <c r="N231" s="64"/>
      <c r="P231" s="64"/>
    </row>
    <row r="232" s="39" customFormat="true" ht="12.75" hidden="false" customHeight="false" outlineLevel="0" collapsed="false">
      <c r="B232" s="64"/>
      <c r="D232" s="64"/>
      <c r="F232" s="64"/>
      <c r="H232" s="64"/>
      <c r="J232" s="64"/>
      <c r="L232" s="64"/>
      <c r="N232" s="64"/>
      <c r="P232" s="64"/>
    </row>
    <row r="233" s="39" customFormat="true" ht="12.75" hidden="false" customHeight="false" outlineLevel="0" collapsed="false">
      <c r="B233" s="64"/>
      <c r="D233" s="64"/>
      <c r="F233" s="64"/>
      <c r="H233" s="64"/>
      <c r="J233" s="64"/>
      <c r="L233" s="64"/>
      <c r="N233" s="64"/>
      <c r="P233" s="64"/>
    </row>
    <row r="234" s="39" customFormat="true" ht="12.75" hidden="false" customHeight="false" outlineLevel="0" collapsed="false">
      <c r="B234" s="64"/>
      <c r="D234" s="64"/>
      <c r="F234" s="64"/>
      <c r="H234" s="64"/>
      <c r="J234" s="64"/>
      <c r="L234" s="64"/>
      <c r="N234" s="64"/>
      <c r="P234" s="64"/>
    </row>
    <row r="235" s="39" customFormat="true" ht="12.75" hidden="false" customHeight="false" outlineLevel="0" collapsed="false">
      <c r="B235" s="64"/>
      <c r="D235" s="64"/>
      <c r="F235" s="64"/>
      <c r="H235" s="64"/>
      <c r="J235" s="64"/>
      <c r="L235" s="64"/>
      <c r="N235" s="64"/>
      <c r="P235" s="64"/>
    </row>
    <row r="236" s="39" customFormat="true" ht="12.75" hidden="false" customHeight="false" outlineLevel="0" collapsed="false">
      <c r="B236" s="64"/>
      <c r="D236" s="64"/>
      <c r="F236" s="64"/>
      <c r="H236" s="64"/>
      <c r="J236" s="64"/>
      <c r="L236" s="64"/>
      <c r="N236" s="64"/>
      <c r="P236" s="64"/>
    </row>
    <row r="237" s="39" customFormat="true" ht="12.75" hidden="false" customHeight="false" outlineLevel="0" collapsed="false">
      <c r="B237" s="64"/>
      <c r="D237" s="64"/>
      <c r="F237" s="64"/>
      <c r="H237" s="64"/>
      <c r="J237" s="64"/>
      <c r="L237" s="64"/>
      <c r="N237" s="64"/>
      <c r="P237" s="64"/>
    </row>
    <row r="238" s="39" customFormat="true" ht="12.75" hidden="false" customHeight="false" outlineLevel="0" collapsed="false">
      <c r="B238" s="64"/>
      <c r="D238" s="64"/>
      <c r="F238" s="64"/>
      <c r="H238" s="64"/>
      <c r="J238" s="64"/>
      <c r="L238" s="64"/>
      <c r="N238" s="64"/>
      <c r="P238" s="64"/>
    </row>
    <row r="239" s="39" customFormat="true" ht="12.75" hidden="false" customHeight="false" outlineLevel="0" collapsed="false">
      <c r="B239" s="64"/>
      <c r="D239" s="64"/>
      <c r="F239" s="64"/>
      <c r="H239" s="64"/>
      <c r="J239" s="64"/>
      <c r="L239" s="64"/>
      <c r="N239" s="64"/>
      <c r="P239" s="64"/>
    </row>
    <row r="240" s="39" customFormat="true" ht="12.75" hidden="false" customHeight="false" outlineLevel="0" collapsed="false">
      <c r="B240" s="64"/>
      <c r="D240" s="64"/>
      <c r="F240" s="64"/>
      <c r="H240" s="64"/>
      <c r="J240" s="64"/>
      <c r="L240" s="64"/>
      <c r="N240" s="64"/>
      <c r="P240" s="64"/>
    </row>
    <row r="241" s="39" customFormat="true" ht="12.75" hidden="false" customHeight="false" outlineLevel="0" collapsed="false">
      <c r="B241" s="64"/>
      <c r="D241" s="64"/>
      <c r="F241" s="64"/>
      <c r="H241" s="64"/>
      <c r="J241" s="64"/>
      <c r="L241" s="64"/>
      <c r="N241" s="64"/>
      <c r="P241" s="64"/>
    </row>
    <row r="242" s="39" customFormat="true" ht="12.75" hidden="false" customHeight="false" outlineLevel="0" collapsed="false">
      <c r="B242" s="64"/>
      <c r="D242" s="64"/>
      <c r="F242" s="64"/>
      <c r="H242" s="64"/>
      <c r="J242" s="64"/>
      <c r="L242" s="64"/>
      <c r="N242" s="64"/>
      <c r="P242" s="64"/>
    </row>
    <row r="243" s="39" customFormat="true" ht="12.75" hidden="false" customHeight="false" outlineLevel="0" collapsed="false">
      <c r="B243" s="64"/>
      <c r="D243" s="64"/>
      <c r="F243" s="64"/>
      <c r="H243" s="64"/>
      <c r="J243" s="64"/>
      <c r="L243" s="64"/>
      <c r="N243" s="64"/>
      <c r="P243" s="64"/>
    </row>
    <row r="244" s="39" customFormat="true" ht="12.75" hidden="false" customHeight="false" outlineLevel="0" collapsed="false">
      <c r="B244" s="64"/>
      <c r="D244" s="64"/>
      <c r="F244" s="64"/>
      <c r="H244" s="64"/>
      <c r="J244" s="64"/>
      <c r="L244" s="64"/>
      <c r="N244" s="64"/>
      <c r="P244" s="64"/>
    </row>
    <row r="245" s="39" customFormat="true" ht="12.75" hidden="false" customHeight="false" outlineLevel="0" collapsed="false">
      <c r="B245" s="64"/>
      <c r="D245" s="64"/>
      <c r="F245" s="64"/>
      <c r="H245" s="64"/>
      <c r="J245" s="64"/>
      <c r="L245" s="64"/>
      <c r="N245" s="64"/>
      <c r="P245" s="64"/>
    </row>
    <row r="246" s="39" customFormat="true" ht="12.75" hidden="false" customHeight="false" outlineLevel="0" collapsed="false">
      <c r="B246" s="64"/>
      <c r="D246" s="64"/>
      <c r="F246" s="64"/>
      <c r="H246" s="64"/>
      <c r="J246" s="64"/>
      <c r="L246" s="64"/>
      <c r="N246" s="64"/>
      <c r="P246" s="64"/>
    </row>
    <row r="247" s="39" customFormat="true" ht="12.75" hidden="false" customHeight="false" outlineLevel="0" collapsed="false">
      <c r="B247" s="64"/>
      <c r="D247" s="64"/>
      <c r="F247" s="64"/>
      <c r="H247" s="64"/>
      <c r="J247" s="64"/>
      <c r="L247" s="64"/>
      <c r="N247" s="64"/>
      <c r="P247" s="64"/>
    </row>
    <row r="248" s="39" customFormat="true" ht="12.75" hidden="false" customHeight="false" outlineLevel="0" collapsed="false">
      <c r="B248" s="64"/>
      <c r="D248" s="64"/>
      <c r="F248" s="64"/>
      <c r="H248" s="64"/>
      <c r="J248" s="64"/>
      <c r="L248" s="64"/>
      <c r="N248" s="64"/>
      <c r="P248" s="64"/>
    </row>
    <row r="249" s="39" customFormat="true" ht="12.75" hidden="false" customHeight="false" outlineLevel="0" collapsed="false">
      <c r="B249" s="64"/>
      <c r="D249" s="64"/>
      <c r="F249" s="64"/>
      <c r="H249" s="64"/>
      <c r="J249" s="64"/>
      <c r="L249" s="64"/>
      <c r="N249" s="64"/>
      <c r="P249" s="64"/>
    </row>
    <row r="250" s="39" customFormat="true" ht="12.75" hidden="false" customHeight="false" outlineLevel="0" collapsed="false">
      <c r="B250" s="64"/>
      <c r="D250" s="64"/>
      <c r="F250" s="64"/>
      <c r="H250" s="64"/>
      <c r="J250" s="64"/>
      <c r="L250" s="64"/>
      <c r="N250" s="64"/>
      <c r="P250" s="64"/>
    </row>
    <row r="251" s="39" customFormat="true" ht="12.75" hidden="false" customHeight="false" outlineLevel="0" collapsed="false">
      <c r="B251" s="64"/>
      <c r="D251" s="64"/>
      <c r="F251" s="64"/>
      <c r="H251" s="64"/>
      <c r="J251" s="64"/>
      <c r="L251" s="64"/>
      <c r="N251" s="64"/>
      <c r="P251" s="64"/>
    </row>
    <row r="252" s="39" customFormat="true" ht="12.75" hidden="false" customHeight="false" outlineLevel="0" collapsed="false">
      <c r="B252" s="64"/>
      <c r="D252" s="64"/>
      <c r="F252" s="64"/>
      <c r="H252" s="64"/>
      <c r="J252" s="64"/>
      <c r="L252" s="64"/>
      <c r="N252" s="64"/>
      <c r="P252" s="64"/>
    </row>
    <row r="253" s="39" customFormat="true" ht="12.75" hidden="false" customHeight="false" outlineLevel="0" collapsed="false">
      <c r="B253" s="64"/>
      <c r="D253" s="64"/>
      <c r="F253" s="64"/>
      <c r="H253" s="64"/>
      <c r="J253" s="64"/>
      <c r="L253" s="64"/>
      <c r="N253" s="64"/>
      <c r="P253" s="64"/>
    </row>
    <row r="254" s="39" customFormat="true" ht="12.75" hidden="false" customHeight="false" outlineLevel="0" collapsed="false">
      <c r="B254" s="64"/>
      <c r="D254" s="64"/>
      <c r="F254" s="64"/>
      <c r="H254" s="64"/>
      <c r="J254" s="64"/>
      <c r="L254" s="64"/>
      <c r="N254" s="64"/>
      <c r="P254" s="64"/>
    </row>
    <row r="255" s="39" customFormat="true" ht="12.75" hidden="false" customHeight="false" outlineLevel="0" collapsed="false">
      <c r="B255" s="64"/>
      <c r="D255" s="64"/>
      <c r="F255" s="64"/>
      <c r="H255" s="64"/>
      <c r="J255" s="64"/>
      <c r="L255" s="64"/>
      <c r="N255" s="64"/>
      <c r="P255" s="64"/>
    </row>
    <row r="256" s="39" customFormat="true" ht="12.75" hidden="false" customHeight="false" outlineLevel="0" collapsed="false">
      <c r="B256" s="64"/>
      <c r="D256" s="64"/>
      <c r="F256" s="64"/>
      <c r="H256" s="64"/>
      <c r="J256" s="64"/>
      <c r="L256" s="64"/>
      <c r="N256" s="64"/>
      <c r="P256" s="64"/>
    </row>
    <row r="257" s="39" customFormat="true" ht="12.75" hidden="false" customHeight="false" outlineLevel="0" collapsed="false">
      <c r="B257" s="64"/>
      <c r="D257" s="64"/>
      <c r="F257" s="64"/>
      <c r="H257" s="64"/>
      <c r="J257" s="64"/>
      <c r="L257" s="64"/>
      <c r="N257" s="64"/>
      <c r="P257" s="64"/>
    </row>
    <row r="258" s="39" customFormat="true" ht="12.75" hidden="false" customHeight="false" outlineLevel="0" collapsed="false">
      <c r="B258" s="64"/>
      <c r="D258" s="64"/>
      <c r="F258" s="64"/>
      <c r="H258" s="64"/>
      <c r="J258" s="64"/>
      <c r="L258" s="64"/>
      <c r="N258" s="64"/>
      <c r="P258" s="64"/>
    </row>
    <row r="259" s="39" customFormat="true" ht="12.75" hidden="false" customHeight="false" outlineLevel="0" collapsed="false">
      <c r="B259" s="64"/>
      <c r="D259" s="64"/>
      <c r="F259" s="64"/>
      <c r="H259" s="64"/>
      <c r="J259" s="64"/>
      <c r="L259" s="64"/>
      <c r="N259" s="64"/>
      <c r="P259" s="64"/>
    </row>
    <row r="260" s="39" customFormat="true" ht="12.75" hidden="false" customHeight="false" outlineLevel="0" collapsed="false">
      <c r="B260" s="64"/>
      <c r="D260" s="64"/>
      <c r="F260" s="64"/>
      <c r="H260" s="64"/>
      <c r="J260" s="64"/>
      <c r="L260" s="64"/>
      <c r="N260" s="64"/>
      <c r="P260" s="64"/>
    </row>
    <row r="261" s="39" customFormat="true" ht="12.75" hidden="false" customHeight="false" outlineLevel="0" collapsed="false">
      <c r="B261" s="64"/>
      <c r="D261" s="64"/>
      <c r="F261" s="64"/>
      <c r="H261" s="64"/>
      <c r="J261" s="64"/>
      <c r="L261" s="64"/>
      <c r="N261" s="64"/>
      <c r="P261" s="64"/>
    </row>
    <row r="262" s="39" customFormat="true" ht="12.75" hidden="false" customHeight="false" outlineLevel="0" collapsed="false">
      <c r="B262" s="64"/>
      <c r="D262" s="64"/>
      <c r="F262" s="64"/>
      <c r="H262" s="64"/>
      <c r="J262" s="64"/>
      <c r="L262" s="64"/>
      <c r="N262" s="64"/>
      <c r="P262" s="64"/>
    </row>
    <row r="263" s="39" customFormat="true" ht="12.75" hidden="false" customHeight="false" outlineLevel="0" collapsed="false">
      <c r="B263" s="64"/>
      <c r="D263" s="64"/>
      <c r="F263" s="64"/>
      <c r="H263" s="64"/>
      <c r="J263" s="64"/>
      <c r="L263" s="64"/>
      <c r="N263" s="64"/>
      <c r="P263" s="64"/>
    </row>
    <row r="264" s="39" customFormat="true" ht="12.75" hidden="false" customHeight="false" outlineLevel="0" collapsed="false">
      <c r="B264" s="64"/>
      <c r="D264" s="64"/>
      <c r="F264" s="64"/>
      <c r="H264" s="64"/>
      <c r="J264" s="64"/>
      <c r="L264" s="64"/>
      <c r="N264" s="64"/>
      <c r="P264" s="64"/>
    </row>
    <row r="265" s="39" customFormat="true" ht="12.75" hidden="false" customHeight="false" outlineLevel="0" collapsed="false">
      <c r="B265" s="64"/>
      <c r="D265" s="64"/>
      <c r="F265" s="64"/>
      <c r="H265" s="64"/>
      <c r="J265" s="64"/>
      <c r="L265" s="64"/>
      <c r="N265" s="64"/>
      <c r="P265" s="64"/>
    </row>
    <row r="266" s="39" customFormat="true" ht="12.75" hidden="false" customHeight="false" outlineLevel="0" collapsed="false">
      <c r="B266" s="64"/>
      <c r="D266" s="64"/>
      <c r="F266" s="64"/>
      <c r="H266" s="64"/>
      <c r="J266" s="64"/>
      <c r="L266" s="64"/>
      <c r="N266" s="64"/>
      <c r="P266" s="64"/>
    </row>
    <row r="267" s="39" customFormat="true" ht="12.75" hidden="false" customHeight="false" outlineLevel="0" collapsed="false">
      <c r="B267" s="64"/>
      <c r="D267" s="64"/>
      <c r="F267" s="64"/>
      <c r="H267" s="64"/>
      <c r="J267" s="64"/>
      <c r="L267" s="64"/>
      <c r="N267" s="64"/>
      <c r="P267" s="64"/>
    </row>
    <row r="268" s="39" customFormat="true" ht="12.75" hidden="false" customHeight="false" outlineLevel="0" collapsed="false">
      <c r="B268" s="64"/>
      <c r="D268" s="64"/>
      <c r="F268" s="64"/>
      <c r="H268" s="64"/>
      <c r="J268" s="64"/>
      <c r="L268" s="64"/>
      <c r="N268" s="64"/>
      <c r="P268" s="64"/>
    </row>
    <row r="269" s="39" customFormat="true" ht="12.75" hidden="false" customHeight="false" outlineLevel="0" collapsed="false">
      <c r="B269" s="64"/>
      <c r="D269" s="64"/>
      <c r="F269" s="64"/>
      <c r="H269" s="64"/>
      <c r="J269" s="64"/>
      <c r="L269" s="64"/>
      <c r="N269" s="64"/>
      <c r="P269" s="64"/>
    </row>
    <row r="270" s="39" customFormat="true" ht="12.75" hidden="false" customHeight="false" outlineLevel="0" collapsed="false">
      <c r="B270" s="64"/>
      <c r="D270" s="64"/>
      <c r="F270" s="64"/>
      <c r="H270" s="64"/>
      <c r="J270" s="64"/>
      <c r="L270" s="64"/>
      <c r="N270" s="64"/>
      <c r="P270" s="64"/>
    </row>
    <row r="271" s="39" customFormat="true" ht="12.75" hidden="false" customHeight="false" outlineLevel="0" collapsed="false">
      <c r="B271" s="64"/>
      <c r="D271" s="64"/>
      <c r="F271" s="64"/>
      <c r="H271" s="64"/>
      <c r="J271" s="64"/>
      <c r="L271" s="64"/>
      <c r="N271" s="64"/>
      <c r="P271" s="64"/>
    </row>
    <row r="272" s="39" customFormat="true" ht="12.75" hidden="false" customHeight="false" outlineLevel="0" collapsed="false">
      <c r="B272" s="64"/>
      <c r="D272" s="64"/>
      <c r="F272" s="64"/>
      <c r="H272" s="64"/>
      <c r="J272" s="64"/>
      <c r="L272" s="64"/>
      <c r="N272" s="64"/>
      <c r="P272" s="64"/>
    </row>
    <row r="273" s="39" customFormat="true" ht="12.75" hidden="false" customHeight="false" outlineLevel="0" collapsed="false">
      <c r="B273" s="64"/>
      <c r="D273" s="64"/>
      <c r="F273" s="64"/>
      <c r="H273" s="64"/>
      <c r="J273" s="64"/>
      <c r="L273" s="64"/>
      <c r="N273" s="64"/>
      <c r="P273" s="64"/>
    </row>
    <row r="274" s="39" customFormat="true" ht="12.75" hidden="false" customHeight="false" outlineLevel="0" collapsed="false">
      <c r="B274" s="64"/>
      <c r="D274" s="64"/>
      <c r="F274" s="64"/>
      <c r="H274" s="64"/>
      <c r="J274" s="64"/>
      <c r="L274" s="64"/>
      <c r="N274" s="64"/>
      <c r="P274" s="64"/>
    </row>
    <row r="275" s="39" customFormat="true" ht="12.75" hidden="false" customHeight="false" outlineLevel="0" collapsed="false">
      <c r="B275" s="64"/>
      <c r="D275" s="64"/>
      <c r="F275" s="64"/>
      <c r="H275" s="64"/>
      <c r="J275" s="64"/>
      <c r="L275" s="64"/>
      <c r="N275" s="64"/>
      <c r="P275" s="64"/>
    </row>
    <row r="276" s="39" customFormat="true" ht="12.75" hidden="false" customHeight="false" outlineLevel="0" collapsed="false">
      <c r="B276" s="64"/>
      <c r="D276" s="64"/>
      <c r="F276" s="64"/>
      <c r="H276" s="64"/>
      <c r="J276" s="64"/>
      <c r="L276" s="64"/>
      <c r="N276" s="64"/>
      <c r="P276" s="64"/>
    </row>
    <row r="277" s="39" customFormat="true" ht="12.75" hidden="false" customHeight="false" outlineLevel="0" collapsed="false">
      <c r="B277" s="64"/>
      <c r="D277" s="64"/>
      <c r="F277" s="64"/>
      <c r="H277" s="64"/>
      <c r="J277" s="64"/>
      <c r="L277" s="64"/>
      <c r="N277" s="64"/>
      <c r="P277" s="64"/>
    </row>
    <row r="278" s="39" customFormat="true" ht="12.75" hidden="false" customHeight="false" outlineLevel="0" collapsed="false">
      <c r="B278" s="64"/>
      <c r="D278" s="64"/>
      <c r="F278" s="64"/>
      <c r="H278" s="64"/>
      <c r="J278" s="64"/>
      <c r="L278" s="64"/>
      <c r="N278" s="64"/>
      <c r="P278" s="64"/>
    </row>
    <row r="279" s="39" customFormat="true" ht="12.75" hidden="false" customHeight="false" outlineLevel="0" collapsed="false">
      <c r="B279" s="64"/>
      <c r="D279" s="64"/>
      <c r="F279" s="64"/>
      <c r="H279" s="64"/>
      <c r="J279" s="64"/>
      <c r="L279" s="64"/>
      <c r="N279" s="64"/>
      <c r="P279" s="64"/>
    </row>
    <row r="280" s="39" customFormat="true" ht="12.75" hidden="false" customHeight="false" outlineLevel="0" collapsed="false">
      <c r="B280" s="64"/>
      <c r="D280" s="64"/>
      <c r="F280" s="64"/>
      <c r="H280" s="64"/>
      <c r="J280" s="64"/>
      <c r="L280" s="64"/>
      <c r="N280" s="64"/>
      <c r="P280" s="64"/>
    </row>
    <row r="281" s="39" customFormat="true" ht="12.75" hidden="false" customHeight="false" outlineLevel="0" collapsed="false">
      <c r="B281" s="64"/>
      <c r="D281" s="64"/>
      <c r="F281" s="64"/>
      <c r="H281" s="64"/>
      <c r="J281" s="64"/>
      <c r="L281" s="64"/>
      <c r="N281" s="64"/>
      <c r="P281" s="64"/>
    </row>
    <row r="282" s="39" customFormat="true" ht="12.75" hidden="false" customHeight="false" outlineLevel="0" collapsed="false">
      <c r="B282" s="64"/>
      <c r="D282" s="64"/>
      <c r="F282" s="64"/>
      <c r="H282" s="64"/>
      <c r="J282" s="64"/>
      <c r="L282" s="64"/>
      <c r="N282" s="64"/>
      <c r="P282" s="64"/>
    </row>
    <row r="283" s="39" customFormat="true" ht="12.75" hidden="false" customHeight="false" outlineLevel="0" collapsed="false">
      <c r="B283" s="64"/>
      <c r="D283" s="64"/>
      <c r="F283" s="64"/>
      <c r="H283" s="64"/>
      <c r="J283" s="64"/>
      <c r="L283" s="64"/>
      <c r="N283" s="64"/>
      <c r="P283" s="64"/>
    </row>
    <row r="284" s="39" customFormat="true" ht="12.75" hidden="false" customHeight="false" outlineLevel="0" collapsed="false">
      <c r="B284" s="64"/>
      <c r="D284" s="64"/>
      <c r="F284" s="64"/>
      <c r="H284" s="64"/>
      <c r="J284" s="64"/>
      <c r="L284" s="64"/>
      <c r="N284" s="64"/>
      <c r="P284" s="64"/>
    </row>
    <row r="285" s="39" customFormat="true" ht="12.75" hidden="false" customHeight="false" outlineLevel="0" collapsed="false">
      <c r="B285" s="64"/>
      <c r="D285" s="64"/>
      <c r="F285" s="64"/>
      <c r="H285" s="64"/>
      <c r="J285" s="64"/>
      <c r="L285" s="64"/>
      <c r="N285" s="64"/>
      <c r="P285" s="64"/>
    </row>
    <row r="286" s="39" customFormat="true" ht="12.75" hidden="false" customHeight="false" outlineLevel="0" collapsed="false">
      <c r="B286" s="64"/>
      <c r="D286" s="64"/>
      <c r="F286" s="64"/>
      <c r="H286" s="64"/>
      <c r="J286" s="64"/>
      <c r="L286" s="64"/>
      <c r="N286" s="64"/>
      <c r="P286" s="64"/>
    </row>
    <row r="287" s="39" customFormat="true" ht="12.75" hidden="false" customHeight="false" outlineLevel="0" collapsed="false">
      <c r="B287" s="64"/>
      <c r="D287" s="64"/>
      <c r="F287" s="64"/>
      <c r="H287" s="64"/>
      <c r="J287" s="64"/>
      <c r="L287" s="64"/>
      <c r="N287" s="64"/>
      <c r="P287" s="64"/>
    </row>
    <row r="288" s="39" customFormat="true" ht="12.75" hidden="false" customHeight="false" outlineLevel="0" collapsed="false">
      <c r="B288" s="64"/>
      <c r="D288" s="64"/>
      <c r="F288" s="64"/>
      <c r="H288" s="64"/>
      <c r="J288" s="64"/>
      <c r="L288" s="64"/>
      <c r="N288" s="64"/>
      <c r="P288" s="64"/>
    </row>
    <row r="289" s="39" customFormat="true" ht="12.75" hidden="false" customHeight="false" outlineLevel="0" collapsed="false">
      <c r="B289" s="64"/>
      <c r="D289" s="64"/>
      <c r="F289" s="64"/>
      <c r="H289" s="64"/>
      <c r="J289" s="64"/>
      <c r="L289" s="64"/>
      <c r="N289" s="64"/>
      <c r="P289" s="64"/>
    </row>
    <row r="290" s="39" customFormat="true" ht="12.75" hidden="false" customHeight="false" outlineLevel="0" collapsed="false">
      <c r="B290" s="64"/>
      <c r="D290" s="64"/>
      <c r="F290" s="64"/>
      <c r="H290" s="64"/>
      <c r="J290" s="64"/>
      <c r="L290" s="64"/>
      <c r="N290" s="64"/>
      <c r="P290" s="64"/>
    </row>
    <row r="291" s="39" customFormat="true" ht="12.75" hidden="false" customHeight="false" outlineLevel="0" collapsed="false">
      <c r="B291" s="64"/>
      <c r="D291" s="64"/>
      <c r="F291" s="64"/>
      <c r="H291" s="64"/>
      <c r="J291" s="64"/>
      <c r="L291" s="64"/>
      <c r="N291" s="64"/>
      <c r="P291" s="64"/>
    </row>
    <row r="292" s="39" customFormat="true" ht="12.75" hidden="false" customHeight="false" outlineLevel="0" collapsed="false">
      <c r="B292" s="64"/>
      <c r="D292" s="64"/>
      <c r="F292" s="64"/>
      <c r="H292" s="64"/>
      <c r="J292" s="64"/>
      <c r="L292" s="64"/>
      <c r="N292" s="64"/>
      <c r="P292" s="64"/>
    </row>
    <row r="293" s="39" customFormat="true" ht="12.75" hidden="false" customHeight="false" outlineLevel="0" collapsed="false">
      <c r="B293" s="64"/>
      <c r="D293" s="64"/>
      <c r="F293" s="64"/>
      <c r="H293" s="64"/>
      <c r="J293" s="64"/>
      <c r="L293" s="64"/>
      <c r="N293" s="64"/>
      <c r="P293" s="64"/>
    </row>
    <row r="294" s="39" customFormat="true" ht="12.75" hidden="false" customHeight="false" outlineLevel="0" collapsed="false">
      <c r="B294" s="64"/>
      <c r="D294" s="64"/>
      <c r="F294" s="64"/>
      <c r="H294" s="64"/>
      <c r="J294" s="64"/>
      <c r="L294" s="64"/>
      <c r="N294" s="64"/>
      <c r="P294" s="64"/>
    </row>
    <row r="295" s="39" customFormat="true" ht="12.75" hidden="false" customHeight="false" outlineLevel="0" collapsed="false">
      <c r="B295" s="64"/>
      <c r="D295" s="64"/>
      <c r="F295" s="64"/>
      <c r="H295" s="64"/>
      <c r="J295" s="64"/>
      <c r="L295" s="64"/>
      <c r="N295" s="64"/>
      <c r="P295" s="64"/>
    </row>
    <row r="296" s="39" customFormat="true" ht="12.75" hidden="false" customHeight="false" outlineLevel="0" collapsed="false">
      <c r="B296" s="64"/>
      <c r="D296" s="64"/>
      <c r="F296" s="64"/>
      <c r="H296" s="64"/>
      <c r="J296" s="64"/>
      <c r="L296" s="64"/>
      <c r="N296" s="64"/>
      <c r="P296" s="64"/>
    </row>
    <row r="297" s="39" customFormat="true" ht="12.75" hidden="false" customHeight="false" outlineLevel="0" collapsed="false">
      <c r="B297" s="64"/>
      <c r="D297" s="64"/>
      <c r="F297" s="64"/>
      <c r="H297" s="64"/>
      <c r="J297" s="64"/>
      <c r="L297" s="64"/>
      <c r="N297" s="64"/>
      <c r="P297" s="64"/>
    </row>
    <row r="298" s="39" customFormat="true" ht="12.75" hidden="false" customHeight="false" outlineLevel="0" collapsed="false">
      <c r="B298" s="64"/>
      <c r="D298" s="64"/>
      <c r="F298" s="64"/>
      <c r="H298" s="64"/>
      <c r="J298" s="64"/>
      <c r="L298" s="64"/>
      <c r="N298" s="64"/>
      <c r="P298" s="64"/>
    </row>
    <row r="299" s="39" customFormat="true" ht="12.75" hidden="false" customHeight="false" outlineLevel="0" collapsed="false">
      <c r="B299" s="64"/>
      <c r="D299" s="64"/>
      <c r="F299" s="64"/>
      <c r="H299" s="64"/>
      <c r="J299" s="64"/>
      <c r="L299" s="64"/>
      <c r="N299" s="64"/>
      <c r="P299" s="64"/>
    </row>
    <row r="300" s="39" customFormat="true" ht="12.75" hidden="false" customHeight="false" outlineLevel="0" collapsed="false">
      <c r="B300" s="64"/>
      <c r="D300" s="64"/>
      <c r="F300" s="64"/>
      <c r="H300" s="64"/>
      <c r="J300" s="64"/>
      <c r="L300" s="64"/>
      <c r="N300" s="64"/>
      <c r="P300" s="64"/>
    </row>
    <row r="301" s="39" customFormat="true" ht="12.75" hidden="false" customHeight="false" outlineLevel="0" collapsed="false">
      <c r="B301" s="64"/>
      <c r="D301" s="64"/>
      <c r="F301" s="64"/>
      <c r="H301" s="64"/>
      <c r="J301" s="64"/>
      <c r="L301" s="64"/>
      <c r="N301" s="64"/>
      <c r="P301" s="64"/>
    </row>
    <row r="302" s="39" customFormat="true" ht="12.75" hidden="false" customHeight="false" outlineLevel="0" collapsed="false">
      <c r="B302" s="64"/>
      <c r="D302" s="64"/>
      <c r="F302" s="64"/>
      <c r="H302" s="64"/>
      <c r="J302" s="64"/>
      <c r="L302" s="64"/>
      <c r="N302" s="64"/>
      <c r="P302" s="64"/>
    </row>
    <row r="303" s="39" customFormat="true" ht="12.75" hidden="false" customHeight="false" outlineLevel="0" collapsed="false">
      <c r="B303" s="64"/>
      <c r="D303" s="64"/>
      <c r="F303" s="64"/>
      <c r="H303" s="64"/>
      <c r="J303" s="64"/>
      <c r="L303" s="64"/>
      <c r="N303" s="64"/>
      <c r="P303" s="64"/>
    </row>
    <row r="304" s="39" customFormat="true" ht="12.75" hidden="false" customHeight="false" outlineLevel="0" collapsed="false">
      <c r="B304" s="64"/>
      <c r="D304" s="64"/>
      <c r="F304" s="64"/>
      <c r="H304" s="64"/>
      <c r="J304" s="64"/>
      <c r="L304" s="64"/>
      <c r="N304" s="64"/>
      <c r="P304" s="64"/>
    </row>
    <row r="305" s="39" customFormat="true" ht="12.75" hidden="false" customHeight="false" outlineLevel="0" collapsed="false">
      <c r="B305" s="64"/>
      <c r="D305" s="64"/>
      <c r="F305" s="64"/>
      <c r="H305" s="64"/>
      <c r="J305" s="64"/>
      <c r="L305" s="64"/>
      <c r="N305" s="64"/>
      <c r="P305" s="64"/>
    </row>
    <row r="306" s="39" customFormat="true" ht="12.75" hidden="false" customHeight="false" outlineLevel="0" collapsed="false">
      <c r="B306" s="64"/>
      <c r="D306" s="64"/>
      <c r="F306" s="64"/>
      <c r="H306" s="64"/>
      <c r="J306" s="64"/>
      <c r="L306" s="64"/>
      <c r="N306" s="64"/>
      <c r="P306" s="64"/>
    </row>
    <row r="307" s="39" customFormat="true" ht="12.75" hidden="false" customHeight="false" outlineLevel="0" collapsed="false">
      <c r="B307" s="64"/>
      <c r="D307" s="64"/>
      <c r="F307" s="64"/>
      <c r="H307" s="64"/>
      <c r="J307" s="64"/>
      <c r="L307" s="64"/>
      <c r="N307" s="64"/>
      <c r="P307" s="64"/>
    </row>
    <row r="308" s="39" customFormat="true" ht="12.75" hidden="false" customHeight="false" outlineLevel="0" collapsed="false">
      <c r="B308" s="64"/>
      <c r="D308" s="64"/>
      <c r="F308" s="64"/>
      <c r="H308" s="64"/>
      <c r="J308" s="64"/>
      <c r="L308" s="64"/>
      <c r="N308" s="64"/>
      <c r="P308" s="64"/>
    </row>
    <row r="309" s="39" customFormat="true" ht="12.75" hidden="false" customHeight="false" outlineLevel="0" collapsed="false">
      <c r="B309" s="64"/>
      <c r="D309" s="64"/>
      <c r="F309" s="64"/>
      <c r="H309" s="64"/>
      <c r="J309" s="64"/>
      <c r="L309" s="64"/>
      <c r="N309" s="64"/>
      <c r="P309" s="64"/>
    </row>
    <row r="310" s="39" customFormat="true" ht="12.75" hidden="false" customHeight="false" outlineLevel="0" collapsed="false">
      <c r="B310" s="64"/>
      <c r="D310" s="64"/>
      <c r="F310" s="64"/>
      <c r="H310" s="64"/>
      <c r="J310" s="64"/>
      <c r="L310" s="64"/>
      <c r="N310" s="64"/>
      <c r="P310" s="64"/>
    </row>
    <row r="311" s="39" customFormat="true" ht="12.75" hidden="false" customHeight="false" outlineLevel="0" collapsed="false">
      <c r="B311" s="64"/>
      <c r="D311" s="64"/>
      <c r="F311" s="64"/>
      <c r="H311" s="64"/>
      <c r="J311" s="64"/>
      <c r="L311" s="64"/>
      <c r="N311" s="64"/>
      <c r="P311" s="64"/>
    </row>
    <row r="312" s="39" customFormat="true" ht="12.75" hidden="false" customHeight="false" outlineLevel="0" collapsed="false">
      <c r="B312" s="64"/>
      <c r="D312" s="64"/>
      <c r="F312" s="64"/>
      <c r="H312" s="64"/>
      <c r="J312" s="64"/>
      <c r="L312" s="64"/>
      <c r="N312" s="64"/>
      <c r="P312" s="64"/>
    </row>
    <row r="313" s="39" customFormat="true" ht="12.75" hidden="false" customHeight="false" outlineLevel="0" collapsed="false">
      <c r="B313" s="64"/>
      <c r="D313" s="64"/>
      <c r="F313" s="64"/>
      <c r="H313" s="64"/>
      <c r="J313" s="64"/>
      <c r="L313" s="64"/>
      <c r="N313" s="64"/>
      <c r="P313" s="64"/>
    </row>
    <row r="314" s="39" customFormat="true" ht="12.75" hidden="false" customHeight="false" outlineLevel="0" collapsed="false">
      <c r="B314" s="64"/>
      <c r="D314" s="64"/>
      <c r="F314" s="64"/>
      <c r="H314" s="64"/>
      <c r="J314" s="64"/>
      <c r="L314" s="64"/>
      <c r="N314" s="64"/>
      <c r="P314" s="64"/>
    </row>
    <row r="315" s="39" customFormat="true" ht="12.75" hidden="false" customHeight="false" outlineLevel="0" collapsed="false">
      <c r="B315" s="64"/>
      <c r="D315" s="64"/>
      <c r="F315" s="64"/>
      <c r="H315" s="64"/>
      <c r="J315" s="64"/>
      <c r="L315" s="64"/>
      <c r="N315" s="64"/>
      <c r="P315" s="64"/>
    </row>
    <row r="316" s="39" customFormat="true" ht="12.75" hidden="false" customHeight="false" outlineLevel="0" collapsed="false">
      <c r="B316" s="64"/>
      <c r="D316" s="64"/>
      <c r="F316" s="64"/>
      <c r="H316" s="64"/>
      <c r="J316" s="64"/>
      <c r="L316" s="64"/>
      <c r="N316" s="64"/>
      <c r="P316" s="64"/>
    </row>
    <row r="317" s="39" customFormat="true" ht="12.75" hidden="false" customHeight="false" outlineLevel="0" collapsed="false">
      <c r="B317" s="64"/>
      <c r="D317" s="64"/>
      <c r="F317" s="64"/>
      <c r="H317" s="64"/>
      <c r="J317" s="64"/>
      <c r="L317" s="64"/>
      <c r="N317" s="64"/>
      <c r="P317" s="64"/>
    </row>
    <row r="318" s="39" customFormat="true" ht="12.75" hidden="false" customHeight="false" outlineLevel="0" collapsed="false">
      <c r="B318" s="64"/>
      <c r="D318" s="64"/>
      <c r="F318" s="64"/>
      <c r="H318" s="64"/>
      <c r="J318" s="64"/>
      <c r="L318" s="64"/>
      <c r="N318" s="64"/>
      <c r="P318" s="64"/>
    </row>
    <row r="319" s="39" customFormat="true" ht="12.75" hidden="false" customHeight="false" outlineLevel="0" collapsed="false">
      <c r="B319" s="64"/>
      <c r="D319" s="64"/>
      <c r="F319" s="64"/>
      <c r="H319" s="64"/>
      <c r="J319" s="64"/>
      <c r="L319" s="64"/>
      <c r="N319" s="64"/>
      <c r="P319" s="64"/>
    </row>
    <row r="320" s="39" customFormat="true" ht="12.75" hidden="false" customHeight="false" outlineLevel="0" collapsed="false">
      <c r="B320" s="64"/>
      <c r="D320" s="64"/>
      <c r="F320" s="64"/>
      <c r="H320" s="64"/>
      <c r="J320" s="64"/>
      <c r="L320" s="64"/>
      <c r="N320" s="64"/>
      <c r="P320" s="64"/>
    </row>
    <row r="321" s="39" customFormat="true" ht="12.75" hidden="false" customHeight="false" outlineLevel="0" collapsed="false">
      <c r="B321" s="64"/>
      <c r="D321" s="64"/>
      <c r="F321" s="64"/>
      <c r="H321" s="64"/>
      <c r="J321" s="64"/>
      <c r="L321" s="64"/>
      <c r="N321" s="64"/>
      <c r="P321" s="64"/>
    </row>
    <row r="322" s="39" customFormat="true" ht="12.75" hidden="false" customHeight="false" outlineLevel="0" collapsed="false">
      <c r="B322" s="64"/>
      <c r="D322" s="64"/>
      <c r="F322" s="64"/>
      <c r="H322" s="64"/>
      <c r="J322" s="64"/>
      <c r="L322" s="64"/>
      <c r="N322" s="64"/>
      <c r="P322" s="64"/>
    </row>
    <row r="323" s="39" customFormat="true" ht="12.75" hidden="false" customHeight="false" outlineLevel="0" collapsed="false">
      <c r="B323" s="64"/>
      <c r="D323" s="64"/>
      <c r="F323" s="64"/>
      <c r="H323" s="64"/>
      <c r="J323" s="64"/>
      <c r="L323" s="64"/>
      <c r="N323" s="64"/>
      <c r="P323" s="64"/>
    </row>
    <row r="324" s="39" customFormat="true" ht="12.75" hidden="false" customHeight="false" outlineLevel="0" collapsed="false">
      <c r="B324" s="64"/>
      <c r="D324" s="64"/>
      <c r="F324" s="64"/>
      <c r="H324" s="64"/>
      <c r="J324" s="64"/>
      <c r="L324" s="64"/>
      <c r="N324" s="64"/>
      <c r="P324" s="64"/>
    </row>
    <row r="325" s="39" customFormat="true" ht="12.75" hidden="false" customHeight="false" outlineLevel="0" collapsed="false">
      <c r="B325" s="64"/>
      <c r="D325" s="64"/>
      <c r="F325" s="64"/>
      <c r="H325" s="64"/>
      <c r="J325" s="64"/>
      <c r="L325" s="64"/>
      <c r="N325" s="64"/>
      <c r="P325" s="64"/>
    </row>
    <row r="326" s="39" customFormat="true" ht="12.75" hidden="false" customHeight="false" outlineLevel="0" collapsed="false">
      <c r="B326" s="64"/>
      <c r="D326" s="64"/>
      <c r="F326" s="64"/>
      <c r="H326" s="64"/>
      <c r="J326" s="64"/>
      <c r="L326" s="64"/>
      <c r="N326" s="64"/>
      <c r="P326" s="64"/>
    </row>
    <row r="327" s="39" customFormat="true" ht="12.75" hidden="false" customHeight="false" outlineLevel="0" collapsed="false">
      <c r="B327" s="64"/>
      <c r="D327" s="64"/>
      <c r="F327" s="64"/>
      <c r="H327" s="64"/>
      <c r="J327" s="64"/>
      <c r="L327" s="64"/>
      <c r="N327" s="64"/>
      <c r="P327" s="64"/>
    </row>
    <row r="328" s="39" customFormat="true" ht="12.75" hidden="false" customHeight="false" outlineLevel="0" collapsed="false">
      <c r="B328" s="64"/>
      <c r="D328" s="64"/>
      <c r="F328" s="64"/>
      <c r="H328" s="64"/>
      <c r="J328" s="64"/>
      <c r="L328" s="64"/>
      <c r="N328" s="64"/>
      <c r="P328" s="64"/>
    </row>
    <row r="329" s="39" customFormat="true" ht="12.75" hidden="false" customHeight="false" outlineLevel="0" collapsed="false">
      <c r="B329" s="64"/>
      <c r="D329" s="64"/>
      <c r="F329" s="64"/>
      <c r="H329" s="64"/>
      <c r="J329" s="64"/>
      <c r="L329" s="64"/>
      <c r="N329" s="64"/>
      <c r="P329" s="64"/>
    </row>
    <row r="330" s="39" customFormat="true" ht="12.75" hidden="false" customHeight="false" outlineLevel="0" collapsed="false">
      <c r="B330" s="64"/>
      <c r="D330" s="64"/>
      <c r="F330" s="64"/>
      <c r="H330" s="64"/>
      <c r="J330" s="64"/>
      <c r="L330" s="64"/>
      <c r="N330" s="64"/>
      <c r="P330" s="64"/>
    </row>
    <row r="331" s="39" customFormat="true" ht="12.75" hidden="false" customHeight="false" outlineLevel="0" collapsed="false">
      <c r="B331" s="64"/>
      <c r="D331" s="64"/>
      <c r="F331" s="64"/>
      <c r="H331" s="64"/>
      <c r="J331" s="64"/>
      <c r="L331" s="64"/>
      <c r="N331" s="64"/>
      <c r="P331" s="64"/>
    </row>
    <row r="332" s="39" customFormat="true" ht="12.75" hidden="false" customHeight="false" outlineLevel="0" collapsed="false">
      <c r="B332" s="64"/>
      <c r="D332" s="64"/>
      <c r="F332" s="64"/>
      <c r="H332" s="64"/>
      <c r="J332" s="64"/>
      <c r="L332" s="64"/>
      <c r="N332" s="64"/>
      <c r="P332" s="64"/>
    </row>
    <row r="333" s="39" customFormat="true" ht="12.75" hidden="false" customHeight="false" outlineLevel="0" collapsed="false">
      <c r="B333" s="64"/>
      <c r="D333" s="64"/>
      <c r="F333" s="64"/>
      <c r="H333" s="64"/>
      <c r="J333" s="64"/>
      <c r="L333" s="64"/>
      <c r="N333" s="64"/>
      <c r="P333" s="64"/>
    </row>
    <row r="334" s="39" customFormat="true" ht="12.75" hidden="false" customHeight="false" outlineLevel="0" collapsed="false">
      <c r="B334" s="64"/>
      <c r="D334" s="64"/>
      <c r="F334" s="64"/>
      <c r="H334" s="64"/>
      <c r="J334" s="64"/>
      <c r="L334" s="64"/>
      <c r="N334" s="64"/>
      <c r="P334" s="64"/>
    </row>
    <row r="335" s="39" customFormat="true" ht="12.75" hidden="false" customHeight="false" outlineLevel="0" collapsed="false">
      <c r="B335" s="64"/>
      <c r="D335" s="64"/>
      <c r="F335" s="64"/>
      <c r="H335" s="64"/>
      <c r="J335" s="64"/>
      <c r="L335" s="64"/>
      <c r="N335" s="64"/>
      <c r="P335" s="64"/>
    </row>
    <row r="336" s="39" customFormat="true" ht="12.75" hidden="false" customHeight="false" outlineLevel="0" collapsed="false">
      <c r="B336" s="64"/>
      <c r="D336" s="64"/>
      <c r="F336" s="64"/>
      <c r="H336" s="64"/>
      <c r="J336" s="64"/>
      <c r="L336" s="64"/>
      <c r="N336" s="64"/>
      <c r="P336" s="64"/>
    </row>
    <row r="337" s="39" customFormat="true" ht="12.75" hidden="false" customHeight="false" outlineLevel="0" collapsed="false">
      <c r="B337" s="64"/>
      <c r="D337" s="64"/>
      <c r="F337" s="64"/>
      <c r="H337" s="64"/>
      <c r="J337" s="64"/>
      <c r="L337" s="64"/>
      <c r="N337" s="64"/>
      <c r="P337" s="64"/>
    </row>
    <row r="338" s="39" customFormat="true" ht="12.75" hidden="false" customHeight="false" outlineLevel="0" collapsed="false">
      <c r="B338" s="64"/>
      <c r="D338" s="64"/>
      <c r="F338" s="64"/>
      <c r="H338" s="64"/>
      <c r="J338" s="64"/>
      <c r="L338" s="64"/>
      <c r="N338" s="64"/>
      <c r="P338" s="64"/>
    </row>
    <row r="339" s="39" customFormat="true" ht="12.75" hidden="false" customHeight="false" outlineLevel="0" collapsed="false">
      <c r="B339" s="64"/>
      <c r="D339" s="64"/>
      <c r="F339" s="64"/>
      <c r="H339" s="64"/>
      <c r="J339" s="64"/>
      <c r="L339" s="64"/>
      <c r="N339" s="64"/>
      <c r="P339" s="64"/>
    </row>
    <row r="340" s="39" customFormat="true" ht="12.75" hidden="false" customHeight="false" outlineLevel="0" collapsed="false">
      <c r="B340" s="64"/>
      <c r="D340" s="64"/>
      <c r="F340" s="64"/>
      <c r="H340" s="64"/>
      <c r="J340" s="64"/>
      <c r="L340" s="64"/>
      <c r="N340" s="64"/>
      <c r="P340" s="64"/>
    </row>
    <row r="341" s="39" customFormat="true" ht="12.75" hidden="false" customHeight="false" outlineLevel="0" collapsed="false">
      <c r="B341" s="64"/>
      <c r="D341" s="64"/>
      <c r="F341" s="64"/>
      <c r="H341" s="64"/>
      <c r="J341" s="64"/>
      <c r="L341" s="64"/>
      <c r="N341" s="64"/>
      <c r="P341" s="64"/>
    </row>
    <row r="342" s="39" customFormat="true" ht="12.75" hidden="false" customHeight="false" outlineLevel="0" collapsed="false">
      <c r="B342" s="64"/>
      <c r="D342" s="64"/>
      <c r="F342" s="64"/>
      <c r="H342" s="64"/>
      <c r="J342" s="64"/>
      <c r="L342" s="64"/>
      <c r="N342" s="64"/>
      <c r="P342" s="64"/>
    </row>
    <row r="343" s="39" customFormat="true" ht="12.75" hidden="false" customHeight="false" outlineLevel="0" collapsed="false">
      <c r="B343" s="64"/>
      <c r="D343" s="64"/>
      <c r="F343" s="64"/>
      <c r="H343" s="64"/>
      <c r="J343" s="64"/>
      <c r="L343" s="64"/>
      <c r="N343" s="64"/>
      <c r="P343" s="64"/>
    </row>
    <row r="344" s="39" customFormat="true" ht="12.75" hidden="false" customHeight="false" outlineLevel="0" collapsed="false">
      <c r="B344" s="64"/>
      <c r="D344" s="64"/>
      <c r="F344" s="64"/>
      <c r="H344" s="64"/>
      <c r="J344" s="64"/>
      <c r="L344" s="64"/>
      <c r="N344" s="64"/>
      <c r="P344" s="64"/>
    </row>
    <row r="345" s="39" customFormat="true" ht="12.75" hidden="false" customHeight="false" outlineLevel="0" collapsed="false">
      <c r="B345" s="64"/>
      <c r="D345" s="64"/>
      <c r="F345" s="64"/>
      <c r="H345" s="64"/>
      <c r="J345" s="64"/>
      <c r="L345" s="64"/>
      <c r="N345" s="64"/>
      <c r="P345" s="64"/>
    </row>
    <row r="346" s="39" customFormat="true" ht="12.75" hidden="false" customHeight="false" outlineLevel="0" collapsed="false">
      <c r="B346" s="64"/>
      <c r="D346" s="64"/>
      <c r="F346" s="64"/>
      <c r="H346" s="64"/>
      <c r="J346" s="64"/>
      <c r="L346" s="64"/>
      <c r="N346" s="64"/>
      <c r="P346" s="64"/>
    </row>
    <row r="347" s="39" customFormat="true" ht="12.75" hidden="false" customHeight="false" outlineLevel="0" collapsed="false">
      <c r="B347" s="64"/>
      <c r="D347" s="64"/>
      <c r="F347" s="64"/>
      <c r="H347" s="64"/>
      <c r="J347" s="64"/>
      <c r="L347" s="64"/>
      <c r="N347" s="64"/>
      <c r="P347" s="64"/>
    </row>
    <row r="348" s="39" customFormat="true" ht="12.75" hidden="false" customHeight="false" outlineLevel="0" collapsed="false">
      <c r="B348" s="64"/>
      <c r="D348" s="64"/>
      <c r="F348" s="64"/>
      <c r="H348" s="64"/>
      <c r="J348" s="64"/>
      <c r="L348" s="64"/>
      <c r="N348" s="64"/>
      <c r="P348" s="64"/>
    </row>
    <row r="349" s="39" customFormat="true" ht="12.75" hidden="false" customHeight="false" outlineLevel="0" collapsed="false">
      <c r="B349" s="64"/>
      <c r="D349" s="64"/>
      <c r="F349" s="64"/>
      <c r="H349" s="64"/>
      <c r="J349" s="64"/>
      <c r="L349" s="64"/>
      <c r="N349" s="64"/>
      <c r="P349" s="64"/>
    </row>
    <row r="350" s="39" customFormat="true" ht="12.75" hidden="false" customHeight="false" outlineLevel="0" collapsed="false">
      <c r="B350" s="64"/>
      <c r="D350" s="64"/>
      <c r="F350" s="64"/>
      <c r="H350" s="64"/>
      <c r="J350" s="64"/>
      <c r="L350" s="64"/>
      <c r="N350" s="64"/>
      <c r="P350" s="64"/>
    </row>
    <row r="351" s="39" customFormat="true" ht="12.75" hidden="false" customHeight="false" outlineLevel="0" collapsed="false">
      <c r="B351" s="64"/>
      <c r="D351" s="64"/>
      <c r="F351" s="64"/>
      <c r="H351" s="64"/>
      <c r="J351" s="64"/>
      <c r="L351" s="64"/>
      <c r="N351" s="64"/>
      <c r="P351" s="64"/>
    </row>
    <row r="352" s="39" customFormat="true" ht="12.75" hidden="false" customHeight="false" outlineLevel="0" collapsed="false">
      <c r="B352" s="64"/>
      <c r="D352" s="64"/>
      <c r="F352" s="64"/>
      <c r="H352" s="64"/>
      <c r="J352" s="64"/>
      <c r="L352" s="64"/>
      <c r="N352" s="64"/>
      <c r="P352" s="64"/>
    </row>
    <row r="353" s="39" customFormat="true" ht="12.75" hidden="false" customHeight="false" outlineLevel="0" collapsed="false">
      <c r="B353" s="64"/>
      <c r="D353" s="64"/>
      <c r="F353" s="64"/>
      <c r="H353" s="64"/>
      <c r="J353" s="64"/>
      <c r="L353" s="64"/>
      <c r="N353" s="64"/>
      <c r="P353" s="64"/>
    </row>
    <row r="354" s="39" customFormat="true" ht="12.75" hidden="false" customHeight="false" outlineLevel="0" collapsed="false">
      <c r="B354" s="64"/>
      <c r="D354" s="64"/>
      <c r="F354" s="64"/>
      <c r="H354" s="64"/>
      <c r="J354" s="64"/>
      <c r="L354" s="64"/>
      <c r="N354" s="64"/>
      <c r="P354" s="64"/>
    </row>
    <row r="355" s="39" customFormat="true" ht="12.75" hidden="false" customHeight="false" outlineLevel="0" collapsed="false">
      <c r="B355" s="64"/>
      <c r="D355" s="64"/>
      <c r="F355" s="64"/>
      <c r="H355" s="64"/>
      <c r="J355" s="64"/>
      <c r="L355" s="64"/>
      <c r="N355" s="64"/>
      <c r="P355" s="64"/>
    </row>
    <row r="356" s="39" customFormat="true" ht="12.75" hidden="false" customHeight="false" outlineLevel="0" collapsed="false">
      <c r="B356" s="64"/>
      <c r="D356" s="64"/>
      <c r="F356" s="64"/>
      <c r="H356" s="64"/>
      <c r="J356" s="64"/>
      <c r="L356" s="64"/>
      <c r="N356" s="64"/>
      <c r="P356" s="64"/>
    </row>
    <row r="357" s="39" customFormat="true" ht="12.75" hidden="false" customHeight="false" outlineLevel="0" collapsed="false">
      <c r="B357" s="64"/>
      <c r="D357" s="64"/>
      <c r="F357" s="64"/>
      <c r="H357" s="64"/>
      <c r="J357" s="64"/>
      <c r="L357" s="64"/>
      <c r="N357" s="64"/>
      <c r="P357" s="64"/>
    </row>
    <row r="358" s="39" customFormat="true" ht="12.75" hidden="false" customHeight="false" outlineLevel="0" collapsed="false">
      <c r="B358" s="64"/>
      <c r="D358" s="64"/>
      <c r="F358" s="64"/>
      <c r="H358" s="64"/>
      <c r="J358" s="64"/>
      <c r="L358" s="64"/>
      <c r="N358" s="64"/>
      <c r="P358" s="64"/>
    </row>
    <row r="359" s="39" customFormat="true" ht="12.75" hidden="false" customHeight="false" outlineLevel="0" collapsed="false">
      <c r="B359" s="64"/>
      <c r="D359" s="64"/>
      <c r="F359" s="64"/>
      <c r="H359" s="64"/>
      <c r="J359" s="64"/>
      <c r="L359" s="64"/>
      <c r="N359" s="64"/>
      <c r="P359" s="64"/>
    </row>
    <row r="360" s="39" customFormat="true" ht="12.75" hidden="false" customHeight="false" outlineLevel="0" collapsed="false">
      <c r="B360" s="64"/>
      <c r="D360" s="64"/>
      <c r="F360" s="64"/>
      <c r="H360" s="64"/>
      <c r="J360" s="64"/>
      <c r="L360" s="64"/>
      <c r="N360" s="64"/>
      <c r="P360" s="64"/>
    </row>
    <row r="361" s="39" customFormat="true" ht="12.75" hidden="false" customHeight="false" outlineLevel="0" collapsed="false">
      <c r="B361" s="64"/>
      <c r="D361" s="64"/>
      <c r="F361" s="64"/>
      <c r="H361" s="64"/>
      <c r="J361" s="64"/>
      <c r="L361" s="64"/>
      <c r="N361" s="64"/>
      <c r="P361" s="64"/>
    </row>
    <row r="362" s="39" customFormat="true" ht="12.75" hidden="false" customHeight="false" outlineLevel="0" collapsed="false">
      <c r="B362" s="64"/>
      <c r="D362" s="64"/>
      <c r="F362" s="64"/>
      <c r="H362" s="64"/>
      <c r="J362" s="64"/>
      <c r="L362" s="64"/>
      <c r="N362" s="64"/>
      <c r="P362" s="64"/>
    </row>
    <row r="363" s="39" customFormat="true" ht="12.75" hidden="false" customHeight="false" outlineLevel="0" collapsed="false">
      <c r="B363" s="64"/>
      <c r="D363" s="64"/>
      <c r="F363" s="64"/>
      <c r="H363" s="64"/>
      <c r="J363" s="64"/>
      <c r="L363" s="64"/>
      <c r="N363" s="64"/>
      <c r="P363" s="64"/>
    </row>
    <row r="364" s="39" customFormat="true" ht="12.75" hidden="false" customHeight="false" outlineLevel="0" collapsed="false">
      <c r="B364" s="64"/>
      <c r="D364" s="64"/>
      <c r="F364" s="64"/>
      <c r="H364" s="64"/>
      <c r="J364" s="64"/>
      <c r="L364" s="64"/>
      <c r="N364" s="64"/>
      <c r="P364" s="64"/>
    </row>
    <row r="365" s="39" customFormat="true" ht="12.75" hidden="false" customHeight="false" outlineLevel="0" collapsed="false">
      <c r="B365" s="64"/>
      <c r="D365" s="64"/>
      <c r="F365" s="64"/>
      <c r="H365" s="64"/>
      <c r="J365" s="64"/>
      <c r="L365" s="64"/>
      <c r="N365" s="64"/>
      <c r="P365" s="64"/>
    </row>
    <row r="366" s="39" customFormat="true" ht="12.75" hidden="false" customHeight="false" outlineLevel="0" collapsed="false">
      <c r="B366" s="64"/>
      <c r="D366" s="64"/>
      <c r="F366" s="64"/>
      <c r="H366" s="64"/>
      <c r="J366" s="64"/>
      <c r="L366" s="64"/>
      <c r="N366" s="64"/>
      <c r="P366" s="64"/>
    </row>
    <row r="367" s="39" customFormat="true" ht="12.75" hidden="false" customHeight="false" outlineLevel="0" collapsed="false">
      <c r="B367" s="64"/>
      <c r="D367" s="64"/>
      <c r="F367" s="64"/>
      <c r="H367" s="64"/>
      <c r="J367" s="64"/>
      <c r="L367" s="64"/>
      <c r="N367" s="64"/>
      <c r="P367" s="64"/>
    </row>
    <row r="368" s="39" customFormat="true" ht="12.75" hidden="false" customHeight="false" outlineLevel="0" collapsed="false">
      <c r="B368" s="64"/>
      <c r="D368" s="64"/>
      <c r="F368" s="64"/>
      <c r="H368" s="64"/>
      <c r="J368" s="64"/>
      <c r="L368" s="64"/>
      <c r="N368" s="64"/>
      <c r="P368" s="64"/>
    </row>
    <row r="369" s="39" customFormat="true" ht="12.75" hidden="false" customHeight="false" outlineLevel="0" collapsed="false">
      <c r="B369" s="64"/>
      <c r="D369" s="64"/>
      <c r="F369" s="64"/>
      <c r="H369" s="64"/>
      <c r="J369" s="64"/>
      <c r="L369" s="64"/>
      <c r="N369" s="64"/>
      <c r="P369" s="64"/>
    </row>
    <row r="370" s="39" customFormat="true" ht="12.75" hidden="false" customHeight="false" outlineLevel="0" collapsed="false">
      <c r="B370" s="64"/>
      <c r="D370" s="64"/>
      <c r="F370" s="64"/>
      <c r="H370" s="64"/>
      <c r="J370" s="64"/>
      <c r="L370" s="64"/>
      <c r="N370" s="64"/>
      <c r="P370" s="64"/>
    </row>
    <row r="371" s="39" customFormat="true" ht="12.75" hidden="false" customHeight="false" outlineLevel="0" collapsed="false">
      <c r="B371" s="64"/>
      <c r="D371" s="64"/>
      <c r="F371" s="64"/>
      <c r="H371" s="64"/>
      <c r="J371" s="64"/>
      <c r="L371" s="64"/>
      <c r="N371" s="64"/>
      <c r="P371" s="64"/>
    </row>
    <row r="372" s="39" customFormat="true" ht="12.75" hidden="false" customHeight="false" outlineLevel="0" collapsed="false">
      <c r="B372" s="64"/>
      <c r="D372" s="64"/>
      <c r="F372" s="64"/>
      <c r="H372" s="64"/>
      <c r="J372" s="64"/>
      <c r="L372" s="64"/>
      <c r="N372" s="64"/>
      <c r="P372" s="64"/>
    </row>
    <row r="373" s="39" customFormat="true" ht="12.75" hidden="false" customHeight="false" outlineLevel="0" collapsed="false">
      <c r="B373" s="64"/>
      <c r="D373" s="64"/>
      <c r="F373" s="64"/>
      <c r="H373" s="64"/>
      <c r="J373" s="64"/>
      <c r="L373" s="64"/>
      <c r="N373" s="64"/>
      <c r="P373" s="64"/>
    </row>
    <row r="374" s="39" customFormat="true" ht="12.75" hidden="false" customHeight="false" outlineLevel="0" collapsed="false">
      <c r="B374" s="64"/>
      <c r="D374" s="64"/>
      <c r="F374" s="64"/>
      <c r="H374" s="64"/>
      <c r="J374" s="64"/>
      <c r="L374" s="64"/>
      <c r="N374" s="64"/>
      <c r="P374" s="64"/>
    </row>
    <row r="375" s="39" customFormat="true" ht="12.75" hidden="false" customHeight="false" outlineLevel="0" collapsed="false">
      <c r="B375" s="64"/>
      <c r="D375" s="64"/>
      <c r="F375" s="64"/>
      <c r="H375" s="64"/>
      <c r="J375" s="64"/>
      <c r="L375" s="64"/>
      <c r="N375" s="64"/>
      <c r="P375" s="64"/>
    </row>
    <row r="376" s="39" customFormat="true" ht="12.75" hidden="false" customHeight="false" outlineLevel="0" collapsed="false">
      <c r="B376" s="64"/>
      <c r="D376" s="64"/>
      <c r="F376" s="64"/>
      <c r="H376" s="64"/>
      <c r="J376" s="64"/>
      <c r="L376" s="64"/>
      <c r="N376" s="64"/>
      <c r="P376" s="64"/>
    </row>
    <row r="377" s="39" customFormat="true" ht="12.75" hidden="false" customHeight="false" outlineLevel="0" collapsed="false">
      <c r="B377" s="64"/>
      <c r="D377" s="64"/>
      <c r="F377" s="64"/>
      <c r="H377" s="64"/>
      <c r="J377" s="64"/>
      <c r="L377" s="64"/>
      <c r="N377" s="64"/>
      <c r="P377" s="64"/>
    </row>
    <row r="378" s="39" customFormat="true" ht="12.75" hidden="false" customHeight="false" outlineLevel="0" collapsed="false">
      <c r="B378" s="64"/>
      <c r="D378" s="64"/>
      <c r="F378" s="64"/>
      <c r="H378" s="64"/>
      <c r="J378" s="64"/>
      <c r="L378" s="64"/>
      <c r="N378" s="64"/>
      <c r="P378" s="64"/>
    </row>
    <row r="379" s="39" customFormat="true" ht="12.75" hidden="false" customHeight="false" outlineLevel="0" collapsed="false">
      <c r="B379" s="64"/>
      <c r="D379" s="64"/>
      <c r="F379" s="64"/>
      <c r="H379" s="64"/>
      <c r="J379" s="64"/>
      <c r="L379" s="64"/>
      <c r="N379" s="64"/>
      <c r="P379" s="64"/>
    </row>
    <row r="380" s="39" customFormat="true" ht="12.75" hidden="false" customHeight="false" outlineLevel="0" collapsed="false">
      <c r="B380" s="64"/>
      <c r="D380" s="64"/>
      <c r="F380" s="64"/>
      <c r="H380" s="64"/>
      <c r="J380" s="64"/>
      <c r="L380" s="64"/>
      <c r="N380" s="64"/>
      <c r="P380" s="64"/>
    </row>
    <row r="381" s="39" customFormat="true" ht="12.75" hidden="false" customHeight="false" outlineLevel="0" collapsed="false">
      <c r="B381" s="64"/>
      <c r="D381" s="64"/>
      <c r="F381" s="64"/>
      <c r="H381" s="64"/>
      <c r="J381" s="64"/>
      <c r="L381" s="64"/>
      <c r="N381" s="64"/>
      <c r="P381" s="64"/>
    </row>
    <row r="382" s="39" customFormat="true" ht="12.75" hidden="false" customHeight="false" outlineLevel="0" collapsed="false">
      <c r="B382" s="64"/>
      <c r="D382" s="64"/>
      <c r="F382" s="64"/>
      <c r="H382" s="64"/>
      <c r="J382" s="64"/>
      <c r="L382" s="64"/>
      <c r="N382" s="64"/>
      <c r="P382" s="64"/>
    </row>
    <row r="383" s="39" customFormat="true" ht="12.75" hidden="false" customHeight="false" outlineLevel="0" collapsed="false">
      <c r="B383" s="64"/>
      <c r="D383" s="64"/>
      <c r="F383" s="64"/>
      <c r="H383" s="64"/>
      <c r="J383" s="64"/>
      <c r="L383" s="64"/>
      <c r="N383" s="64"/>
      <c r="P383" s="64"/>
    </row>
    <row r="384" s="39" customFormat="true" ht="12.75" hidden="false" customHeight="false" outlineLevel="0" collapsed="false">
      <c r="B384" s="64"/>
      <c r="D384" s="64"/>
      <c r="F384" s="64"/>
      <c r="H384" s="64"/>
      <c r="J384" s="64"/>
      <c r="L384" s="64"/>
      <c r="N384" s="64"/>
      <c r="P384" s="64"/>
    </row>
    <row r="385" s="39" customFormat="true" ht="12.75" hidden="false" customHeight="false" outlineLevel="0" collapsed="false">
      <c r="B385" s="64"/>
      <c r="D385" s="64"/>
      <c r="F385" s="64"/>
      <c r="H385" s="64"/>
      <c r="J385" s="64"/>
      <c r="L385" s="64"/>
      <c r="N385" s="64"/>
      <c r="P385" s="64"/>
    </row>
    <row r="386" s="39" customFormat="true" ht="12.75" hidden="false" customHeight="false" outlineLevel="0" collapsed="false">
      <c r="B386" s="64"/>
      <c r="D386" s="64"/>
      <c r="F386" s="64"/>
      <c r="H386" s="64"/>
      <c r="J386" s="64"/>
      <c r="L386" s="64"/>
      <c r="N386" s="64"/>
      <c r="P386" s="64"/>
    </row>
    <row r="387" s="39" customFormat="true" ht="12.75" hidden="false" customHeight="false" outlineLevel="0" collapsed="false">
      <c r="B387" s="64"/>
      <c r="D387" s="64"/>
      <c r="F387" s="64"/>
      <c r="H387" s="64"/>
      <c r="J387" s="64"/>
      <c r="L387" s="64"/>
      <c r="N387" s="64"/>
      <c r="P387" s="64"/>
    </row>
    <row r="388" s="39" customFormat="true" ht="12.75" hidden="false" customHeight="false" outlineLevel="0" collapsed="false">
      <c r="B388" s="64"/>
      <c r="D388" s="64"/>
      <c r="F388" s="64"/>
      <c r="H388" s="64"/>
      <c r="J388" s="64"/>
      <c r="L388" s="64"/>
      <c r="N388" s="64"/>
      <c r="P388" s="64"/>
    </row>
    <row r="389" s="39" customFormat="true" ht="12.75" hidden="false" customHeight="false" outlineLevel="0" collapsed="false">
      <c r="B389" s="64"/>
      <c r="D389" s="64"/>
      <c r="F389" s="64"/>
      <c r="H389" s="64"/>
      <c r="J389" s="64"/>
      <c r="L389" s="64"/>
      <c r="N389" s="64"/>
      <c r="P389" s="64"/>
    </row>
    <row r="390" s="39" customFormat="true" ht="12.75" hidden="false" customHeight="false" outlineLevel="0" collapsed="false">
      <c r="B390" s="64"/>
      <c r="D390" s="64"/>
      <c r="F390" s="64"/>
      <c r="H390" s="64"/>
      <c r="J390" s="64"/>
      <c r="L390" s="64"/>
      <c r="N390" s="64"/>
      <c r="P390" s="64"/>
    </row>
    <row r="391" s="39" customFormat="true" ht="12.75" hidden="false" customHeight="false" outlineLevel="0" collapsed="false">
      <c r="B391" s="64"/>
      <c r="D391" s="64"/>
      <c r="F391" s="64"/>
      <c r="H391" s="64"/>
      <c r="J391" s="64"/>
      <c r="L391" s="64"/>
      <c r="N391" s="64"/>
      <c r="P391" s="64"/>
    </row>
    <row r="392" s="39" customFormat="true" ht="12.75" hidden="false" customHeight="false" outlineLevel="0" collapsed="false">
      <c r="B392" s="64"/>
      <c r="D392" s="64"/>
      <c r="F392" s="64"/>
      <c r="H392" s="64"/>
      <c r="J392" s="64"/>
      <c r="L392" s="64"/>
      <c r="N392" s="64"/>
      <c r="P392" s="64"/>
    </row>
    <row r="393" s="39" customFormat="true" ht="12.75" hidden="false" customHeight="false" outlineLevel="0" collapsed="false">
      <c r="B393" s="64"/>
      <c r="D393" s="64"/>
      <c r="F393" s="64"/>
      <c r="H393" s="64"/>
      <c r="J393" s="64"/>
      <c r="L393" s="64"/>
      <c r="N393" s="64"/>
      <c r="P393" s="64"/>
    </row>
    <row r="394" s="39" customFormat="true" ht="12.75" hidden="false" customHeight="false" outlineLevel="0" collapsed="false">
      <c r="B394" s="64"/>
      <c r="D394" s="64"/>
      <c r="F394" s="64"/>
      <c r="H394" s="64"/>
      <c r="J394" s="64"/>
      <c r="L394" s="64"/>
      <c r="N394" s="64"/>
      <c r="P394" s="64"/>
    </row>
    <row r="395" s="39" customFormat="true" ht="12.75" hidden="false" customHeight="false" outlineLevel="0" collapsed="false">
      <c r="B395" s="64"/>
      <c r="D395" s="64"/>
      <c r="F395" s="64"/>
      <c r="H395" s="64"/>
      <c r="J395" s="64"/>
      <c r="L395" s="64"/>
      <c r="N395" s="64"/>
      <c r="P395" s="64"/>
    </row>
    <row r="396" s="39" customFormat="true" ht="12.75" hidden="false" customHeight="false" outlineLevel="0" collapsed="false">
      <c r="B396" s="64"/>
      <c r="D396" s="64"/>
      <c r="F396" s="64"/>
      <c r="H396" s="64"/>
      <c r="J396" s="64"/>
      <c r="L396" s="64"/>
      <c r="N396" s="64"/>
      <c r="P396" s="64"/>
    </row>
    <row r="397" s="39" customFormat="true" ht="12.75" hidden="false" customHeight="false" outlineLevel="0" collapsed="false">
      <c r="B397" s="64"/>
      <c r="D397" s="64"/>
      <c r="F397" s="64"/>
      <c r="H397" s="64"/>
      <c r="J397" s="64"/>
      <c r="L397" s="64"/>
      <c r="N397" s="64"/>
      <c r="P397" s="64"/>
    </row>
    <row r="398" s="39" customFormat="true" ht="12.75" hidden="false" customHeight="false" outlineLevel="0" collapsed="false">
      <c r="B398" s="64"/>
      <c r="D398" s="64"/>
      <c r="F398" s="64"/>
      <c r="H398" s="64"/>
      <c r="J398" s="64"/>
      <c r="L398" s="64"/>
      <c r="N398" s="64"/>
      <c r="P398" s="64"/>
    </row>
    <row r="399" s="39" customFormat="true" ht="12.75" hidden="false" customHeight="false" outlineLevel="0" collapsed="false">
      <c r="B399" s="64"/>
      <c r="D399" s="64"/>
      <c r="F399" s="64"/>
      <c r="H399" s="64"/>
      <c r="J399" s="64"/>
      <c r="L399" s="64"/>
      <c r="N399" s="64"/>
      <c r="P399" s="64"/>
    </row>
    <row r="400" s="39" customFormat="true" ht="12.75" hidden="false" customHeight="false" outlineLevel="0" collapsed="false">
      <c r="B400" s="64"/>
      <c r="D400" s="64"/>
      <c r="F400" s="64"/>
      <c r="H400" s="64"/>
      <c r="J400" s="64"/>
      <c r="L400" s="64"/>
      <c r="N400" s="64"/>
      <c r="P400" s="64"/>
    </row>
    <row r="401" s="39" customFormat="true" ht="12.75" hidden="false" customHeight="false" outlineLevel="0" collapsed="false">
      <c r="B401" s="64"/>
      <c r="D401" s="64"/>
      <c r="F401" s="64"/>
      <c r="H401" s="64"/>
      <c r="J401" s="64"/>
      <c r="L401" s="64"/>
      <c r="N401" s="64"/>
      <c r="P401" s="64"/>
    </row>
    <row r="402" s="39" customFormat="true" ht="12.75" hidden="false" customHeight="false" outlineLevel="0" collapsed="false">
      <c r="B402" s="64"/>
      <c r="D402" s="64"/>
      <c r="F402" s="64"/>
      <c r="H402" s="64"/>
      <c r="J402" s="64"/>
      <c r="L402" s="64"/>
      <c r="N402" s="64"/>
      <c r="P402" s="64"/>
    </row>
    <row r="403" s="39" customFormat="true" ht="12.75" hidden="false" customHeight="false" outlineLevel="0" collapsed="false">
      <c r="B403" s="64"/>
      <c r="D403" s="64"/>
      <c r="F403" s="64"/>
      <c r="H403" s="64"/>
      <c r="J403" s="64"/>
      <c r="L403" s="64"/>
      <c r="N403" s="64"/>
      <c r="P403" s="64"/>
    </row>
    <row r="404" s="39" customFormat="true" ht="12.75" hidden="false" customHeight="false" outlineLevel="0" collapsed="false">
      <c r="B404" s="64"/>
      <c r="D404" s="64"/>
      <c r="F404" s="64"/>
      <c r="H404" s="64"/>
      <c r="J404" s="64"/>
      <c r="L404" s="64"/>
      <c r="N404" s="64"/>
      <c r="P404" s="64"/>
    </row>
    <row r="405" s="39" customFormat="true" ht="12.75" hidden="false" customHeight="false" outlineLevel="0" collapsed="false">
      <c r="B405" s="64"/>
      <c r="D405" s="64"/>
      <c r="F405" s="64"/>
      <c r="H405" s="64"/>
      <c r="J405" s="64"/>
      <c r="L405" s="64"/>
      <c r="N405" s="64"/>
      <c r="P405" s="64"/>
    </row>
    <row r="406" s="39" customFormat="true" ht="12.75" hidden="false" customHeight="false" outlineLevel="0" collapsed="false">
      <c r="B406" s="64"/>
      <c r="D406" s="64"/>
      <c r="F406" s="64"/>
      <c r="H406" s="64"/>
      <c r="J406" s="64"/>
      <c r="L406" s="64"/>
      <c r="N406" s="64"/>
      <c r="P406" s="64"/>
    </row>
    <row r="407" s="39" customFormat="true" ht="12.75" hidden="false" customHeight="false" outlineLevel="0" collapsed="false">
      <c r="B407" s="64"/>
      <c r="D407" s="64"/>
      <c r="F407" s="64"/>
      <c r="H407" s="64"/>
      <c r="J407" s="64"/>
      <c r="L407" s="64"/>
      <c r="N407" s="64"/>
      <c r="P407" s="64"/>
    </row>
    <row r="408" s="39" customFormat="true" ht="12.75" hidden="false" customHeight="false" outlineLevel="0" collapsed="false">
      <c r="B408" s="64"/>
      <c r="D408" s="64"/>
      <c r="F408" s="64"/>
      <c r="H408" s="64"/>
      <c r="J408" s="64"/>
      <c r="L408" s="64"/>
      <c r="N408" s="64"/>
      <c r="P408" s="64"/>
    </row>
    <row r="409" s="39" customFormat="true" ht="12.75" hidden="false" customHeight="false" outlineLevel="0" collapsed="false">
      <c r="B409" s="64"/>
      <c r="D409" s="64"/>
      <c r="F409" s="64"/>
      <c r="H409" s="64"/>
      <c r="J409" s="64"/>
      <c r="L409" s="64"/>
      <c r="N409" s="64"/>
      <c r="P409" s="64"/>
    </row>
    <row r="410" s="39" customFormat="true" ht="12.75" hidden="false" customHeight="false" outlineLevel="0" collapsed="false">
      <c r="B410" s="64"/>
      <c r="D410" s="64"/>
      <c r="F410" s="64"/>
      <c r="H410" s="64"/>
      <c r="J410" s="64"/>
      <c r="L410" s="64"/>
      <c r="N410" s="64"/>
      <c r="P410" s="64"/>
    </row>
    <row r="411" s="39" customFormat="true" ht="12.75" hidden="false" customHeight="false" outlineLevel="0" collapsed="false">
      <c r="B411" s="64"/>
      <c r="D411" s="64"/>
      <c r="F411" s="64"/>
      <c r="H411" s="64"/>
      <c r="J411" s="64"/>
      <c r="L411" s="64"/>
      <c r="N411" s="64"/>
      <c r="P411" s="64"/>
    </row>
    <row r="412" s="39" customFormat="true" ht="12.75" hidden="false" customHeight="false" outlineLevel="0" collapsed="false">
      <c r="B412" s="64"/>
      <c r="D412" s="64"/>
      <c r="F412" s="64"/>
      <c r="H412" s="64"/>
      <c r="J412" s="64"/>
      <c r="L412" s="64"/>
      <c r="N412" s="64"/>
      <c r="P412" s="64"/>
    </row>
    <row r="413" s="39" customFormat="true" ht="12.75" hidden="false" customHeight="false" outlineLevel="0" collapsed="false">
      <c r="B413" s="64"/>
      <c r="D413" s="64"/>
      <c r="F413" s="64"/>
      <c r="H413" s="64"/>
      <c r="J413" s="64"/>
      <c r="L413" s="64"/>
      <c r="N413" s="64"/>
      <c r="P413" s="64"/>
    </row>
    <row r="414" s="39" customFormat="true" ht="12.75" hidden="false" customHeight="false" outlineLevel="0" collapsed="false">
      <c r="B414" s="64"/>
      <c r="D414" s="64"/>
      <c r="F414" s="64"/>
      <c r="H414" s="64"/>
      <c r="J414" s="64"/>
      <c r="L414" s="64"/>
      <c r="N414" s="64"/>
      <c r="P414" s="64"/>
    </row>
    <row r="415" s="39" customFormat="true" ht="12.75" hidden="false" customHeight="false" outlineLevel="0" collapsed="false">
      <c r="B415" s="64"/>
      <c r="D415" s="64"/>
      <c r="F415" s="64"/>
      <c r="H415" s="64"/>
      <c r="J415" s="64"/>
      <c r="L415" s="64"/>
      <c r="N415" s="64"/>
      <c r="P415" s="64"/>
    </row>
    <row r="416" s="39" customFormat="true" ht="12.75" hidden="false" customHeight="false" outlineLevel="0" collapsed="false">
      <c r="B416" s="64"/>
      <c r="D416" s="64"/>
      <c r="F416" s="64"/>
      <c r="H416" s="64"/>
      <c r="J416" s="64"/>
      <c r="L416" s="64"/>
      <c r="N416" s="64"/>
      <c r="P416" s="64"/>
    </row>
    <row r="417" s="39" customFormat="true" ht="12.75" hidden="false" customHeight="false" outlineLevel="0" collapsed="false">
      <c r="B417" s="64"/>
      <c r="D417" s="64"/>
      <c r="F417" s="64"/>
      <c r="H417" s="64"/>
      <c r="J417" s="64"/>
      <c r="L417" s="64"/>
      <c r="N417" s="64"/>
      <c r="P417" s="64"/>
    </row>
    <row r="418" s="39" customFormat="true" ht="12.75" hidden="false" customHeight="false" outlineLevel="0" collapsed="false">
      <c r="B418" s="64"/>
      <c r="D418" s="64"/>
      <c r="F418" s="64"/>
      <c r="H418" s="64"/>
      <c r="J418" s="64"/>
      <c r="L418" s="64"/>
      <c r="N418" s="64"/>
      <c r="P418" s="64"/>
    </row>
    <row r="419" s="39" customFormat="true" ht="12.75" hidden="false" customHeight="false" outlineLevel="0" collapsed="false">
      <c r="B419" s="64"/>
      <c r="D419" s="64"/>
      <c r="F419" s="64"/>
      <c r="H419" s="64"/>
      <c r="J419" s="64"/>
      <c r="L419" s="64"/>
      <c r="N419" s="64"/>
      <c r="P419" s="64"/>
    </row>
    <row r="420" s="39" customFormat="true" ht="12.75" hidden="false" customHeight="false" outlineLevel="0" collapsed="false">
      <c r="B420" s="64"/>
      <c r="D420" s="64"/>
      <c r="F420" s="64"/>
      <c r="H420" s="64"/>
      <c r="J420" s="64"/>
      <c r="L420" s="64"/>
      <c r="N420" s="64"/>
      <c r="P420" s="64"/>
    </row>
    <row r="421" s="39" customFormat="true" ht="12.75" hidden="false" customHeight="false" outlineLevel="0" collapsed="false">
      <c r="B421" s="64"/>
      <c r="D421" s="64"/>
      <c r="F421" s="64"/>
      <c r="H421" s="64"/>
      <c r="J421" s="64"/>
      <c r="L421" s="64"/>
      <c r="N421" s="64"/>
      <c r="P421" s="64"/>
    </row>
    <row r="422" s="39" customFormat="true" ht="12.75" hidden="false" customHeight="false" outlineLevel="0" collapsed="false">
      <c r="B422" s="64"/>
      <c r="D422" s="64"/>
      <c r="F422" s="64"/>
      <c r="H422" s="64"/>
      <c r="J422" s="64"/>
      <c r="L422" s="64"/>
      <c r="N422" s="64"/>
      <c r="P422" s="64"/>
    </row>
    <row r="423" s="39" customFormat="true" ht="12.75" hidden="false" customHeight="false" outlineLevel="0" collapsed="false">
      <c r="B423" s="64"/>
      <c r="D423" s="64"/>
      <c r="F423" s="64"/>
      <c r="H423" s="64"/>
      <c r="J423" s="64"/>
      <c r="L423" s="64"/>
      <c r="N423" s="64"/>
      <c r="P423" s="64"/>
    </row>
    <row r="424" s="39" customFormat="true" ht="12.75" hidden="false" customHeight="false" outlineLevel="0" collapsed="false">
      <c r="B424" s="64"/>
      <c r="D424" s="64"/>
      <c r="F424" s="64"/>
      <c r="H424" s="64"/>
      <c r="J424" s="64"/>
      <c r="L424" s="64"/>
      <c r="N424" s="64"/>
      <c r="P424" s="64"/>
    </row>
    <row r="425" s="39" customFormat="true" ht="12.75" hidden="false" customHeight="false" outlineLevel="0" collapsed="false">
      <c r="B425" s="64"/>
      <c r="D425" s="64"/>
      <c r="F425" s="64"/>
      <c r="H425" s="64"/>
      <c r="J425" s="64"/>
      <c r="L425" s="64"/>
      <c r="N425" s="64"/>
      <c r="P425" s="64"/>
    </row>
    <row r="426" s="39" customFormat="true" ht="12.75" hidden="false" customHeight="false" outlineLevel="0" collapsed="false">
      <c r="B426" s="64"/>
      <c r="D426" s="64"/>
      <c r="F426" s="64"/>
      <c r="H426" s="64"/>
      <c r="J426" s="64"/>
      <c r="L426" s="64"/>
      <c r="N426" s="64"/>
      <c r="P426" s="64"/>
    </row>
    <row r="427" s="39" customFormat="true" ht="12.75" hidden="false" customHeight="false" outlineLevel="0" collapsed="false">
      <c r="B427" s="64"/>
      <c r="D427" s="64"/>
      <c r="F427" s="64"/>
      <c r="H427" s="64"/>
      <c r="J427" s="64"/>
      <c r="L427" s="64"/>
      <c r="N427" s="64"/>
      <c r="P427" s="64"/>
    </row>
    <row r="428" s="39" customFormat="true" ht="12.75" hidden="false" customHeight="false" outlineLevel="0" collapsed="false">
      <c r="B428" s="64"/>
      <c r="D428" s="64"/>
      <c r="F428" s="64"/>
      <c r="H428" s="64"/>
      <c r="J428" s="64"/>
      <c r="L428" s="64"/>
      <c r="N428" s="64"/>
      <c r="P428" s="64"/>
    </row>
    <row r="429" s="39" customFormat="true" ht="12.75" hidden="false" customHeight="false" outlineLevel="0" collapsed="false">
      <c r="B429" s="64"/>
      <c r="D429" s="64"/>
      <c r="F429" s="64"/>
      <c r="H429" s="64"/>
      <c r="J429" s="64"/>
      <c r="L429" s="64"/>
      <c r="N429" s="64"/>
      <c r="P429" s="64"/>
    </row>
    <row r="430" s="39" customFormat="true" ht="12.75" hidden="false" customHeight="false" outlineLevel="0" collapsed="false">
      <c r="B430" s="64"/>
      <c r="D430" s="64"/>
      <c r="F430" s="64"/>
      <c r="H430" s="64"/>
      <c r="J430" s="64"/>
      <c r="L430" s="64"/>
      <c r="N430" s="64"/>
      <c r="P430" s="64"/>
    </row>
    <row r="431" s="39" customFormat="true" ht="12.75" hidden="false" customHeight="false" outlineLevel="0" collapsed="false">
      <c r="B431" s="64"/>
      <c r="D431" s="64"/>
      <c r="F431" s="64"/>
      <c r="H431" s="64"/>
      <c r="J431" s="64"/>
      <c r="L431" s="64"/>
      <c r="N431" s="64"/>
      <c r="P431" s="64"/>
    </row>
    <row r="432" s="39" customFormat="true" ht="12.75" hidden="false" customHeight="false" outlineLevel="0" collapsed="false">
      <c r="B432" s="64"/>
      <c r="D432" s="64"/>
      <c r="F432" s="64"/>
      <c r="H432" s="64"/>
      <c r="J432" s="64"/>
      <c r="L432" s="64"/>
      <c r="N432" s="64"/>
      <c r="P432" s="64"/>
    </row>
    <row r="433" s="39" customFormat="true" ht="12.75" hidden="false" customHeight="false" outlineLevel="0" collapsed="false">
      <c r="B433" s="64"/>
      <c r="D433" s="64"/>
      <c r="F433" s="64"/>
      <c r="H433" s="64"/>
      <c r="J433" s="64"/>
      <c r="L433" s="64"/>
      <c r="N433" s="64"/>
      <c r="P433" s="64"/>
    </row>
    <row r="434" s="39" customFormat="true" ht="12.75" hidden="false" customHeight="false" outlineLevel="0" collapsed="false">
      <c r="B434" s="64"/>
      <c r="D434" s="64"/>
      <c r="F434" s="64"/>
      <c r="H434" s="64"/>
      <c r="J434" s="64"/>
      <c r="L434" s="64"/>
      <c r="N434" s="64"/>
      <c r="P434" s="64"/>
    </row>
    <row r="435" s="39" customFormat="true" ht="12.75" hidden="false" customHeight="false" outlineLevel="0" collapsed="false">
      <c r="B435" s="64"/>
      <c r="D435" s="64"/>
      <c r="F435" s="64"/>
      <c r="H435" s="64"/>
      <c r="J435" s="64"/>
      <c r="L435" s="64"/>
      <c r="N435" s="64"/>
      <c r="P435" s="64"/>
    </row>
    <row r="436" s="39" customFormat="true" ht="12.75" hidden="false" customHeight="false" outlineLevel="0" collapsed="false">
      <c r="B436" s="64"/>
      <c r="D436" s="64"/>
      <c r="F436" s="64"/>
      <c r="H436" s="64"/>
      <c r="J436" s="64"/>
      <c r="L436" s="64"/>
      <c r="N436" s="64"/>
      <c r="P436" s="64"/>
    </row>
    <row r="437" s="39" customFormat="true" ht="12.75" hidden="false" customHeight="false" outlineLevel="0" collapsed="false">
      <c r="B437" s="64"/>
      <c r="D437" s="64"/>
      <c r="F437" s="64"/>
      <c r="H437" s="64"/>
      <c r="J437" s="64"/>
      <c r="L437" s="64"/>
      <c r="N437" s="64"/>
      <c r="P437" s="64"/>
    </row>
    <row r="438" s="39" customFormat="true" ht="12.75" hidden="false" customHeight="false" outlineLevel="0" collapsed="false">
      <c r="B438" s="64"/>
      <c r="D438" s="64"/>
      <c r="F438" s="64"/>
      <c r="H438" s="64"/>
      <c r="J438" s="64"/>
      <c r="L438" s="64"/>
      <c r="N438" s="64"/>
      <c r="P438" s="64"/>
    </row>
    <row r="439" s="39" customFormat="true" ht="12.75" hidden="false" customHeight="false" outlineLevel="0" collapsed="false">
      <c r="B439" s="64"/>
      <c r="D439" s="64"/>
      <c r="F439" s="64"/>
      <c r="H439" s="64"/>
      <c r="J439" s="64"/>
      <c r="L439" s="64"/>
      <c r="N439" s="64"/>
      <c r="P439" s="64"/>
    </row>
    <row r="440" s="39" customFormat="true" ht="12.75" hidden="false" customHeight="false" outlineLevel="0" collapsed="false">
      <c r="B440" s="64"/>
      <c r="D440" s="64"/>
      <c r="F440" s="64"/>
      <c r="H440" s="64"/>
      <c r="J440" s="64"/>
      <c r="L440" s="64"/>
      <c r="N440" s="64"/>
      <c r="P440" s="64"/>
    </row>
    <row r="441" s="39" customFormat="true" ht="12.75" hidden="false" customHeight="false" outlineLevel="0" collapsed="false">
      <c r="B441" s="64"/>
      <c r="D441" s="64"/>
      <c r="F441" s="64"/>
      <c r="H441" s="64"/>
      <c r="J441" s="64"/>
      <c r="L441" s="64"/>
      <c r="N441" s="64"/>
      <c r="P441" s="64"/>
    </row>
    <row r="442" s="39" customFormat="true" ht="12.75" hidden="false" customHeight="false" outlineLevel="0" collapsed="false">
      <c r="B442" s="64"/>
      <c r="D442" s="64"/>
      <c r="F442" s="64"/>
      <c r="H442" s="64"/>
      <c r="J442" s="64"/>
      <c r="L442" s="64"/>
      <c r="N442" s="64"/>
      <c r="P442" s="64"/>
    </row>
    <row r="443" s="39" customFormat="true" ht="12.75" hidden="false" customHeight="false" outlineLevel="0" collapsed="false">
      <c r="B443" s="64"/>
      <c r="D443" s="64"/>
      <c r="F443" s="64"/>
      <c r="H443" s="64"/>
      <c r="J443" s="64"/>
      <c r="L443" s="64"/>
      <c r="N443" s="64"/>
      <c r="P443" s="64"/>
    </row>
    <row r="444" s="39" customFormat="true" ht="12.75" hidden="false" customHeight="false" outlineLevel="0" collapsed="false">
      <c r="B444" s="64"/>
      <c r="D444" s="64"/>
      <c r="F444" s="64"/>
      <c r="H444" s="64"/>
      <c r="J444" s="64"/>
      <c r="L444" s="64"/>
      <c r="N444" s="64"/>
      <c r="P444" s="64"/>
    </row>
    <row r="445" s="39" customFormat="true" ht="12.75" hidden="false" customHeight="false" outlineLevel="0" collapsed="false">
      <c r="B445" s="64"/>
      <c r="D445" s="64"/>
      <c r="F445" s="64"/>
      <c r="H445" s="64"/>
      <c r="J445" s="64"/>
      <c r="L445" s="64"/>
      <c r="N445" s="64"/>
      <c r="P445" s="64"/>
    </row>
    <row r="446" s="39" customFormat="true" ht="12.75" hidden="false" customHeight="false" outlineLevel="0" collapsed="false">
      <c r="B446" s="64"/>
      <c r="D446" s="64"/>
      <c r="F446" s="64"/>
      <c r="H446" s="64"/>
      <c r="J446" s="64"/>
      <c r="L446" s="64"/>
      <c r="N446" s="64"/>
      <c r="P446" s="64"/>
    </row>
    <row r="447" s="39" customFormat="true" ht="12.75" hidden="false" customHeight="false" outlineLevel="0" collapsed="false">
      <c r="B447" s="64"/>
      <c r="D447" s="64"/>
      <c r="F447" s="64"/>
      <c r="H447" s="64"/>
      <c r="J447" s="64"/>
      <c r="L447" s="64"/>
      <c r="N447" s="64"/>
      <c r="P447" s="64"/>
    </row>
    <row r="448" s="39" customFormat="true" ht="12.75" hidden="false" customHeight="false" outlineLevel="0" collapsed="false">
      <c r="B448" s="64"/>
      <c r="D448" s="64"/>
      <c r="F448" s="64"/>
      <c r="H448" s="64"/>
      <c r="J448" s="64"/>
      <c r="L448" s="64"/>
      <c r="N448" s="64"/>
      <c r="P448" s="64"/>
    </row>
    <row r="449" s="39" customFormat="true" ht="12.75" hidden="false" customHeight="false" outlineLevel="0" collapsed="false">
      <c r="B449" s="64"/>
      <c r="D449" s="64"/>
      <c r="F449" s="64"/>
      <c r="H449" s="64"/>
      <c r="J449" s="64"/>
      <c r="L449" s="64"/>
      <c r="N449" s="64"/>
      <c r="P449" s="64"/>
    </row>
    <row r="450" s="39" customFormat="true" ht="12.75" hidden="false" customHeight="false" outlineLevel="0" collapsed="false">
      <c r="B450" s="64"/>
      <c r="D450" s="64"/>
      <c r="F450" s="64"/>
      <c r="H450" s="64"/>
      <c r="J450" s="64"/>
      <c r="L450" s="64"/>
      <c r="N450" s="64"/>
      <c r="P450" s="64"/>
    </row>
    <row r="451" s="39" customFormat="true" ht="12.75" hidden="false" customHeight="false" outlineLevel="0" collapsed="false">
      <c r="B451" s="64"/>
      <c r="D451" s="64"/>
      <c r="F451" s="64"/>
      <c r="H451" s="64"/>
      <c r="J451" s="64"/>
      <c r="L451" s="64"/>
      <c r="N451" s="64"/>
      <c r="P451" s="64"/>
    </row>
    <row r="452" s="39" customFormat="true" ht="12.75" hidden="false" customHeight="false" outlineLevel="0" collapsed="false">
      <c r="B452" s="64"/>
      <c r="D452" s="64"/>
      <c r="F452" s="64"/>
      <c r="H452" s="64"/>
      <c r="J452" s="64"/>
      <c r="L452" s="64"/>
      <c r="N452" s="64"/>
      <c r="P452" s="64"/>
    </row>
    <row r="453" s="39" customFormat="true" ht="12.75" hidden="false" customHeight="false" outlineLevel="0" collapsed="false">
      <c r="B453" s="64"/>
      <c r="D453" s="64"/>
      <c r="F453" s="64"/>
      <c r="H453" s="64"/>
      <c r="J453" s="64"/>
      <c r="L453" s="64"/>
      <c r="N453" s="64"/>
      <c r="P453" s="64"/>
    </row>
    <row r="454" s="39" customFormat="true" ht="12.75" hidden="false" customHeight="false" outlineLevel="0" collapsed="false">
      <c r="B454" s="64"/>
      <c r="D454" s="64"/>
      <c r="F454" s="64"/>
      <c r="H454" s="64"/>
      <c r="J454" s="64"/>
      <c r="L454" s="64"/>
      <c r="N454" s="64"/>
      <c r="P454" s="64"/>
    </row>
    <row r="455" s="39" customFormat="true" ht="12.75" hidden="false" customHeight="false" outlineLevel="0" collapsed="false">
      <c r="B455" s="64"/>
      <c r="D455" s="64"/>
      <c r="F455" s="64"/>
      <c r="H455" s="64"/>
      <c r="J455" s="64"/>
      <c r="L455" s="64"/>
      <c r="N455" s="64"/>
      <c r="P455" s="64"/>
    </row>
    <row r="456" s="39" customFormat="true" ht="12.75" hidden="false" customHeight="false" outlineLevel="0" collapsed="false">
      <c r="B456" s="64"/>
      <c r="D456" s="64"/>
      <c r="F456" s="64"/>
      <c r="H456" s="64"/>
      <c r="J456" s="64"/>
      <c r="L456" s="64"/>
      <c r="N456" s="64"/>
      <c r="P456" s="64"/>
    </row>
    <row r="457" s="39" customFormat="true" ht="12.75" hidden="false" customHeight="false" outlineLevel="0" collapsed="false">
      <c r="B457" s="64"/>
      <c r="D457" s="64"/>
      <c r="F457" s="64"/>
      <c r="H457" s="64"/>
      <c r="J457" s="64"/>
      <c r="L457" s="64"/>
      <c r="N457" s="64"/>
      <c r="P457" s="64"/>
    </row>
    <row r="458" s="39" customFormat="true" ht="12.75" hidden="false" customHeight="false" outlineLevel="0" collapsed="false">
      <c r="B458" s="64"/>
      <c r="D458" s="64"/>
      <c r="F458" s="64"/>
      <c r="H458" s="64"/>
      <c r="J458" s="64"/>
      <c r="L458" s="64"/>
      <c r="N458" s="64"/>
      <c r="P458" s="64"/>
    </row>
    <row r="459" s="39" customFormat="true" ht="12.75" hidden="false" customHeight="false" outlineLevel="0" collapsed="false">
      <c r="B459" s="64"/>
      <c r="D459" s="64"/>
      <c r="F459" s="64"/>
      <c r="H459" s="64"/>
      <c r="J459" s="64"/>
      <c r="L459" s="64"/>
      <c r="N459" s="64"/>
      <c r="P459" s="64"/>
    </row>
    <row r="460" s="39" customFormat="true" ht="12.75" hidden="false" customHeight="false" outlineLevel="0" collapsed="false">
      <c r="B460" s="64"/>
      <c r="D460" s="64"/>
      <c r="F460" s="64"/>
      <c r="H460" s="64"/>
      <c r="J460" s="64"/>
      <c r="L460" s="64"/>
      <c r="N460" s="64"/>
      <c r="P460" s="64"/>
    </row>
    <row r="461" s="39" customFormat="true" ht="12.75" hidden="false" customHeight="false" outlineLevel="0" collapsed="false">
      <c r="B461" s="64"/>
      <c r="D461" s="64"/>
      <c r="F461" s="64"/>
      <c r="H461" s="64"/>
      <c r="J461" s="64"/>
      <c r="L461" s="64"/>
      <c r="N461" s="64"/>
      <c r="P461" s="64"/>
    </row>
    <row r="462" s="39" customFormat="true" ht="12.75" hidden="false" customHeight="false" outlineLevel="0" collapsed="false">
      <c r="B462" s="64"/>
      <c r="D462" s="64"/>
      <c r="F462" s="64"/>
      <c r="H462" s="64"/>
      <c r="J462" s="64"/>
      <c r="L462" s="64"/>
      <c r="N462" s="64"/>
      <c r="P462" s="64"/>
    </row>
    <row r="463" s="39" customFormat="true" ht="12.75" hidden="false" customHeight="false" outlineLevel="0" collapsed="false">
      <c r="B463" s="64"/>
      <c r="D463" s="64"/>
      <c r="F463" s="64"/>
      <c r="H463" s="64"/>
      <c r="J463" s="64"/>
      <c r="L463" s="64"/>
      <c r="N463" s="64"/>
      <c r="P463" s="64"/>
    </row>
    <row r="464" s="39" customFormat="true" ht="12.75" hidden="false" customHeight="false" outlineLevel="0" collapsed="false">
      <c r="B464" s="64"/>
      <c r="D464" s="64"/>
      <c r="F464" s="64"/>
      <c r="H464" s="64"/>
      <c r="J464" s="64"/>
      <c r="L464" s="64"/>
      <c r="N464" s="64"/>
      <c r="P464" s="64"/>
    </row>
    <row r="465" s="39" customFormat="true" ht="12.75" hidden="false" customHeight="false" outlineLevel="0" collapsed="false">
      <c r="B465" s="64"/>
      <c r="D465" s="64"/>
      <c r="F465" s="64"/>
      <c r="H465" s="64"/>
      <c r="J465" s="64"/>
      <c r="L465" s="64"/>
      <c r="N465" s="64"/>
      <c r="P465" s="64"/>
    </row>
    <row r="466" s="39" customFormat="true" ht="12.75" hidden="false" customHeight="false" outlineLevel="0" collapsed="false">
      <c r="B466" s="64"/>
      <c r="D466" s="64"/>
      <c r="F466" s="64"/>
      <c r="H466" s="64"/>
      <c r="J466" s="64"/>
      <c r="L466" s="64"/>
      <c r="N466" s="64"/>
      <c r="P466" s="64"/>
    </row>
    <row r="467" s="39" customFormat="true" ht="12.75" hidden="false" customHeight="false" outlineLevel="0" collapsed="false">
      <c r="B467" s="64"/>
      <c r="D467" s="64"/>
      <c r="F467" s="64"/>
      <c r="H467" s="64"/>
      <c r="J467" s="64"/>
      <c r="L467" s="64"/>
      <c r="N467" s="64"/>
      <c r="P467" s="64"/>
    </row>
    <row r="468" s="39" customFormat="true" ht="12.75" hidden="false" customHeight="false" outlineLevel="0" collapsed="false">
      <c r="B468" s="64"/>
      <c r="D468" s="64"/>
      <c r="F468" s="64"/>
      <c r="H468" s="64"/>
      <c r="J468" s="64"/>
      <c r="L468" s="64"/>
      <c r="N468" s="64"/>
      <c r="P468" s="64"/>
    </row>
    <row r="469" s="39" customFormat="true" ht="12.75" hidden="false" customHeight="false" outlineLevel="0" collapsed="false">
      <c r="B469" s="64"/>
      <c r="D469" s="64"/>
      <c r="F469" s="64"/>
      <c r="H469" s="64"/>
      <c r="J469" s="64"/>
      <c r="L469" s="64"/>
      <c r="N469" s="64"/>
      <c r="P469" s="64"/>
    </row>
    <row r="470" s="39" customFormat="true" ht="12.75" hidden="false" customHeight="false" outlineLevel="0" collapsed="false">
      <c r="B470" s="64"/>
      <c r="D470" s="64"/>
      <c r="F470" s="64"/>
      <c r="H470" s="64"/>
      <c r="J470" s="64"/>
      <c r="L470" s="64"/>
      <c r="N470" s="64"/>
      <c r="P470" s="64"/>
    </row>
    <row r="471" s="39" customFormat="true" ht="12.75" hidden="false" customHeight="false" outlineLevel="0" collapsed="false">
      <c r="B471" s="64"/>
      <c r="D471" s="64"/>
      <c r="F471" s="64"/>
      <c r="H471" s="64"/>
      <c r="J471" s="64"/>
      <c r="L471" s="64"/>
      <c r="N471" s="64"/>
      <c r="P471" s="64"/>
    </row>
    <row r="472" s="39" customFormat="true" ht="12.75" hidden="false" customHeight="false" outlineLevel="0" collapsed="false">
      <c r="B472" s="64"/>
      <c r="D472" s="64"/>
      <c r="F472" s="64"/>
      <c r="H472" s="64"/>
      <c r="J472" s="64"/>
      <c r="L472" s="64"/>
      <c r="N472" s="64"/>
      <c r="P472" s="64"/>
    </row>
    <row r="473" s="39" customFormat="true" ht="12.75" hidden="false" customHeight="false" outlineLevel="0" collapsed="false">
      <c r="B473" s="64"/>
      <c r="D473" s="64"/>
      <c r="F473" s="64"/>
      <c r="H473" s="64"/>
      <c r="J473" s="64"/>
      <c r="L473" s="64"/>
      <c r="N473" s="64"/>
      <c r="P473" s="64"/>
    </row>
    <row r="474" s="39" customFormat="true" ht="12.75" hidden="false" customHeight="false" outlineLevel="0" collapsed="false">
      <c r="B474" s="64"/>
      <c r="D474" s="64"/>
      <c r="F474" s="64"/>
      <c r="H474" s="64"/>
      <c r="J474" s="64"/>
      <c r="L474" s="64"/>
      <c r="N474" s="64"/>
      <c r="P474" s="64"/>
    </row>
    <row r="475" s="39" customFormat="true" ht="12.75" hidden="false" customHeight="false" outlineLevel="0" collapsed="false">
      <c r="B475" s="64"/>
      <c r="D475" s="64"/>
      <c r="F475" s="64"/>
      <c r="H475" s="64"/>
      <c r="J475" s="64"/>
      <c r="L475" s="64"/>
      <c r="N475" s="64"/>
      <c r="P475" s="64"/>
    </row>
    <row r="476" s="39" customFormat="true" ht="12.75" hidden="false" customHeight="false" outlineLevel="0" collapsed="false">
      <c r="B476" s="64"/>
      <c r="D476" s="64"/>
      <c r="F476" s="64"/>
      <c r="H476" s="64"/>
      <c r="J476" s="64"/>
      <c r="L476" s="64"/>
      <c r="N476" s="64"/>
      <c r="P476" s="64"/>
    </row>
    <row r="477" s="39" customFormat="true" ht="12.75" hidden="false" customHeight="false" outlineLevel="0" collapsed="false">
      <c r="B477" s="64"/>
      <c r="D477" s="64"/>
      <c r="F477" s="64"/>
      <c r="H477" s="64"/>
      <c r="J477" s="64"/>
      <c r="L477" s="64"/>
      <c r="N477" s="64"/>
      <c r="P477" s="64"/>
    </row>
    <row r="478" s="39" customFormat="true" ht="12.75" hidden="false" customHeight="false" outlineLevel="0" collapsed="false">
      <c r="B478" s="64"/>
      <c r="D478" s="64"/>
      <c r="F478" s="64"/>
      <c r="H478" s="64"/>
      <c r="J478" s="64"/>
      <c r="L478" s="64"/>
      <c r="N478" s="64"/>
      <c r="P478" s="64"/>
    </row>
    <row r="479" s="39" customFormat="true" ht="12.75" hidden="false" customHeight="false" outlineLevel="0" collapsed="false">
      <c r="B479" s="64"/>
      <c r="D479" s="64"/>
      <c r="F479" s="64"/>
      <c r="H479" s="64"/>
      <c r="J479" s="64"/>
      <c r="L479" s="64"/>
      <c r="N479" s="64"/>
      <c r="P479" s="64"/>
    </row>
    <row r="480" s="39" customFormat="true" ht="12.75" hidden="false" customHeight="false" outlineLevel="0" collapsed="false">
      <c r="B480" s="64"/>
      <c r="D480" s="64"/>
      <c r="F480" s="64"/>
      <c r="H480" s="64"/>
      <c r="J480" s="64"/>
      <c r="L480" s="64"/>
      <c r="N480" s="64"/>
      <c r="P480" s="64"/>
    </row>
    <row r="481" s="39" customFormat="true" ht="12.75" hidden="false" customHeight="false" outlineLevel="0" collapsed="false">
      <c r="B481" s="64"/>
      <c r="D481" s="64"/>
      <c r="F481" s="64"/>
      <c r="H481" s="64"/>
      <c r="J481" s="64"/>
      <c r="L481" s="64"/>
      <c r="N481" s="64"/>
      <c r="P481" s="64"/>
    </row>
    <row r="482" s="39" customFormat="true" ht="12.75" hidden="false" customHeight="false" outlineLevel="0" collapsed="false">
      <c r="B482" s="64"/>
      <c r="D482" s="64"/>
      <c r="F482" s="64"/>
      <c r="H482" s="64"/>
      <c r="J482" s="64"/>
      <c r="L482" s="64"/>
      <c r="N482" s="64"/>
      <c r="P482" s="64"/>
    </row>
    <row r="483" s="39" customFormat="true" ht="12.75" hidden="false" customHeight="false" outlineLevel="0" collapsed="false">
      <c r="B483" s="64"/>
      <c r="D483" s="64"/>
      <c r="F483" s="64"/>
      <c r="H483" s="64"/>
      <c r="J483" s="64"/>
      <c r="L483" s="64"/>
      <c r="N483" s="64"/>
      <c r="P483" s="64"/>
    </row>
    <row r="484" s="39" customFormat="true" ht="12.75" hidden="false" customHeight="false" outlineLevel="0" collapsed="false">
      <c r="B484" s="64"/>
      <c r="D484" s="64"/>
      <c r="F484" s="64"/>
      <c r="H484" s="64"/>
      <c r="J484" s="64"/>
      <c r="L484" s="64"/>
      <c r="N484" s="64"/>
      <c r="P484" s="64"/>
    </row>
    <row r="485" s="39" customFormat="true" ht="12.75" hidden="false" customHeight="false" outlineLevel="0" collapsed="false">
      <c r="B485" s="64"/>
      <c r="D485" s="64"/>
      <c r="F485" s="64"/>
      <c r="H485" s="64"/>
      <c r="J485" s="64"/>
      <c r="L485" s="64"/>
      <c r="N485" s="64"/>
      <c r="P485" s="64"/>
    </row>
    <row r="486" s="39" customFormat="true" ht="12.75" hidden="false" customHeight="false" outlineLevel="0" collapsed="false">
      <c r="B486" s="64"/>
      <c r="D486" s="64"/>
      <c r="F486" s="64"/>
      <c r="H486" s="64"/>
      <c r="J486" s="64"/>
      <c r="L486" s="64"/>
      <c r="N486" s="64"/>
      <c r="P486" s="64"/>
    </row>
    <row r="487" s="39" customFormat="true" ht="12.75" hidden="false" customHeight="false" outlineLevel="0" collapsed="false">
      <c r="B487" s="64"/>
      <c r="D487" s="64"/>
      <c r="F487" s="64"/>
      <c r="H487" s="64"/>
      <c r="J487" s="64"/>
      <c r="L487" s="64"/>
      <c r="N487" s="64"/>
      <c r="P487" s="64"/>
    </row>
    <row r="488" s="39" customFormat="true" ht="12.75" hidden="false" customHeight="false" outlineLevel="0" collapsed="false">
      <c r="B488" s="64"/>
      <c r="D488" s="64"/>
      <c r="F488" s="64"/>
      <c r="H488" s="64"/>
      <c r="J488" s="64"/>
      <c r="L488" s="64"/>
      <c r="N488" s="64"/>
      <c r="P488" s="64"/>
    </row>
    <row r="489" s="39" customFormat="true" ht="12.75" hidden="false" customHeight="false" outlineLevel="0" collapsed="false">
      <c r="B489" s="64"/>
      <c r="D489" s="64"/>
      <c r="F489" s="64"/>
      <c r="H489" s="64"/>
      <c r="J489" s="64"/>
      <c r="L489" s="64"/>
      <c r="N489" s="64"/>
      <c r="P489" s="64"/>
    </row>
    <row r="490" s="39" customFormat="true" ht="12.75" hidden="false" customHeight="false" outlineLevel="0" collapsed="false">
      <c r="B490" s="64"/>
      <c r="D490" s="64"/>
      <c r="F490" s="64"/>
      <c r="H490" s="64"/>
      <c r="J490" s="64"/>
      <c r="L490" s="64"/>
      <c r="N490" s="64"/>
      <c r="P490" s="64"/>
    </row>
    <row r="491" s="39" customFormat="true" ht="12.75" hidden="false" customHeight="false" outlineLevel="0" collapsed="false">
      <c r="B491" s="64"/>
      <c r="D491" s="64"/>
      <c r="F491" s="64"/>
      <c r="H491" s="64"/>
      <c r="J491" s="64"/>
      <c r="L491" s="64"/>
      <c r="N491" s="64"/>
      <c r="P491" s="64"/>
    </row>
    <row r="492" s="39" customFormat="true" ht="12.75" hidden="false" customHeight="false" outlineLevel="0" collapsed="false">
      <c r="B492" s="64"/>
      <c r="D492" s="64"/>
      <c r="F492" s="64"/>
      <c r="H492" s="64"/>
      <c r="J492" s="64"/>
      <c r="L492" s="64"/>
      <c r="N492" s="64"/>
      <c r="P492" s="64"/>
    </row>
    <row r="493" s="39" customFormat="true" ht="12.75" hidden="false" customHeight="false" outlineLevel="0" collapsed="false">
      <c r="B493" s="64"/>
      <c r="D493" s="64"/>
      <c r="F493" s="64"/>
      <c r="H493" s="64"/>
      <c r="J493" s="64"/>
      <c r="L493" s="64"/>
      <c r="N493" s="64"/>
      <c r="P493" s="64"/>
    </row>
    <row r="494" s="39" customFormat="true" ht="12.75" hidden="false" customHeight="false" outlineLevel="0" collapsed="false">
      <c r="B494" s="64"/>
      <c r="D494" s="64"/>
      <c r="F494" s="64"/>
      <c r="H494" s="64"/>
      <c r="J494" s="64"/>
      <c r="L494" s="64"/>
      <c r="N494" s="64"/>
      <c r="P494" s="64"/>
    </row>
    <row r="495" s="39" customFormat="true" ht="12.75" hidden="false" customHeight="false" outlineLevel="0" collapsed="false">
      <c r="B495" s="64"/>
      <c r="D495" s="64"/>
      <c r="F495" s="64"/>
      <c r="H495" s="64"/>
      <c r="J495" s="64"/>
      <c r="L495" s="64"/>
      <c r="N495" s="64"/>
      <c r="P495" s="64"/>
    </row>
    <row r="496" s="39" customFormat="true" ht="12.75" hidden="false" customHeight="false" outlineLevel="0" collapsed="false">
      <c r="B496" s="64"/>
      <c r="D496" s="64"/>
      <c r="F496" s="64"/>
      <c r="H496" s="64"/>
      <c r="J496" s="64"/>
      <c r="L496" s="64"/>
      <c r="N496" s="64"/>
      <c r="P496" s="64"/>
    </row>
    <row r="497" s="39" customFormat="true" ht="12.75" hidden="false" customHeight="false" outlineLevel="0" collapsed="false">
      <c r="B497" s="64"/>
      <c r="D497" s="64"/>
      <c r="F497" s="64"/>
      <c r="H497" s="64"/>
      <c r="J497" s="64"/>
      <c r="L497" s="64"/>
      <c r="N497" s="64"/>
      <c r="P497" s="64"/>
    </row>
    <row r="498" s="39" customFormat="true" ht="12.75" hidden="false" customHeight="false" outlineLevel="0" collapsed="false">
      <c r="B498" s="64"/>
      <c r="D498" s="64"/>
      <c r="F498" s="64"/>
      <c r="H498" s="64"/>
      <c r="J498" s="64"/>
      <c r="L498" s="64"/>
      <c r="N498" s="64"/>
      <c r="P498" s="64"/>
    </row>
    <row r="499" s="39" customFormat="true" ht="12.75" hidden="false" customHeight="false" outlineLevel="0" collapsed="false">
      <c r="B499" s="64"/>
      <c r="D499" s="64"/>
      <c r="F499" s="64"/>
      <c r="H499" s="64"/>
      <c r="J499" s="64"/>
      <c r="L499" s="64"/>
      <c r="N499" s="64"/>
      <c r="P499" s="64"/>
    </row>
    <row r="500" s="39" customFormat="true" ht="12.75" hidden="false" customHeight="false" outlineLevel="0" collapsed="false">
      <c r="B500" s="64"/>
      <c r="D500" s="64"/>
      <c r="F500" s="64"/>
      <c r="H500" s="64"/>
      <c r="J500" s="64"/>
      <c r="L500" s="64"/>
      <c r="N500" s="64"/>
      <c r="P500" s="64"/>
    </row>
    <row r="501" s="39" customFormat="true" ht="12.75" hidden="false" customHeight="false" outlineLevel="0" collapsed="false">
      <c r="B501" s="64"/>
      <c r="D501" s="64"/>
      <c r="F501" s="64"/>
      <c r="H501" s="64"/>
      <c r="J501" s="64"/>
      <c r="L501" s="64"/>
      <c r="N501" s="64"/>
      <c r="P501" s="64"/>
    </row>
    <row r="502" s="39" customFormat="true" ht="12.75" hidden="false" customHeight="false" outlineLevel="0" collapsed="false">
      <c r="B502" s="64"/>
      <c r="D502" s="64"/>
      <c r="F502" s="64"/>
      <c r="H502" s="64"/>
      <c r="J502" s="64"/>
      <c r="L502" s="64"/>
      <c r="N502" s="64"/>
      <c r="P502" s="64"/>
    </row>
    <row r="503" s="39" customFormat="true" ht="12.75" hidden="false" customHeight="false" outlineLevel="0" collapsed="false">
      <c r="B503" s="64"/>
      <c r="D503" s="64"/>
      <c r="F503" s="64"/>
      <c r="H503" s="64"/>
      <c r="J503" s="64"/>
      <c r="L503" s="64"/>
      <c r="N503" s="64"/>
      <c r="P503" s="64"/>
    </row>
    <row r="504" s="39" customFormat="true" ht="12.75" hidden="false" customHeight="false" outlineLevel="0" collapsed="false">
      <c r="B504" s="64"/>
      <c r="D504" s="64"/>
      <c r="F504" s="64"/>
      <c r="H504" s="64"/>
      <c r="J504" s="64"/>
      <c r="L504" s="64"/>
      <c r="N504" s="64"/>
      <c r="P504" s="64"/>
    </row>
    <row r="505" s="39" customFormat="true" ht="12.75" hidden="false" customHeight="false" outlineLevel="0" collapsed="false">
      <c r="B505" s="64"/>
      <c r="D505" s="64"/>
      <c r="F505" s="64"/>
      <c r="H505" s="64"/>
      <c r="J505" s="64"/>
      <c r="L505" s="64"/>
      <c r="N505" s="64"/>
      <c r="P505" s="64"/>
    </row>
    <row r="506" s="39" customFormat="true" ht="12.75" hidden="false" customHeight="false" outlineLevel="0" collapsed="false">
      <c r="B506" s="64"/>
      <c r="D506" s="64"/>
      <c r="F506" s="64"/>
      <c r="H506" s="64"/>
      <c r="J506" s="64"/>
      <c r="L506" s="64"/>
      <c r="N506" s="64"/>
      <c r="P506" s="64"/>
    </row>
    <row r="507" s="39" customFormat="true" ht="12.75" hidden="false" customHeight="false" outlineLevel="0" collapsed="false">
      <c r="B507" s="64"/>
      <c r="D507" s="64"/>
      <c r="F507" s="64"/>
      <c r="H507" s="64"/>
      <c r="J507" s="64"/>
      <c r="L507" s="64"/>
      <c r="N507" s="64"/>
      <c r="P507" s="64"/>
    </row>
    <row r="508" s="39" customFormat="true" ht="12.75" hidden="false" customHeight="false" outlineLevel="0" collapsed="false">
      <c r="B508" s="64"/>
      <c r="D508" s="64"/>
      <c r="F508" s="64"/>
      <c r="H508" s="64"/>
      <c r="J508" s="64"/>
      <c r="L508" s="64"/>
      <c r="N508" s="64"/>
      <c r="P508" s="64"/>
    </row>
    <row r="509" s="39" customFormat="true" ht="12.75" hidden="false" customHeight="false" outlineLevel="0" collapsed="false">
      <c r="B509" s="64"/>
      <c r="D509" s="64"/>
      <c r="F509" s="64"/>
      <c r="H509" s="64"/>
      <c r="J509" s="64"/>
      <c r="L509" s="64"/>
      <c r="N509" s="64"/>
      <c r="P509" s="64"/>
    </row>
    <row r="510" s="39" customFormat="true" ht="12.75" hidden="false" customHeight="false" outlineLevel="0" collapsed="false">
      <c r="B510" s="64"/>
      <c r="D510" s="64"/>
      <c r="F510" s="64"/>
      <c r="H510" s="64"/>
      <c r="J510" s="64"/>
      <c r="L510" s="64"/>
      <c r="N510" s="64"/>
      <c r="P510" s="64"/>
    </row>
    <row r="511" s="39" customFormat="true" ht="12.75" hidden="false" customHeight="false" outlineLevel="0" collapsed="false">
      <c r="B511" s="64"/>
      <c r="D511" s="64"/>
      <c r="F511" s="64"/>
      <c r="H511" s="64"/>
      <c r="J511" s="64"/>
      <c r="L511" s="64"/>
      <c r="N511" s="64"/>
      <c r="P511" s="64"/>
    </row>
    <row r="512" s="39" customFormat="true" ht="12.75" hidden="false" customHeight="false" outlineLevel="0" collapsed="false">
      <c r="B512" s="64"/>
      <c r="D512" s="64"/>
      <c r="F512" s="64"/>
      <c r="H512" s="64"/>
      <c r="J512" s="64"/>
      <c r="L512" s="64"/>
      <c r="N512" s="64"/>
      <c r="P512" s="64"/>
    </row>
    <row r="513" s="39" customFormat="true" ht="12.75" hidden="false" customHeight="false" outlineLevel="0" collapsed="false">
      <c r="B513" s="64"/>
      <c r="D513" s="64"/>
      <c r="F513" s="64"/>
      <c r="H513" s="64"/>
      <c r="J513" s="64"/>
      <c r="L513" s="64"/>
      <c r="N513" s="64"/>
      <c r="P513" s="64"/>
    </row>
    <row r="514" s="39" customFormat="true" ht="12.75" hidden="false" customHeight="false" outlineLevel="0" collapsed="false">
      <c r="B514" s="64"/>
      <c r="D514" s="64"/>
      <c r="F514" s="64"/>
      <c r="H514" s="64"/>
      <c r="J514" s="64"/>
      <c r="L514" s="64"/>
      <c r="N514" s="64"/>
      <c r="P514" s="64"/>
    </row>
    <row r="515" s="39" customFormat="true" ht="12.75" hidden="false" customHeight="false" outlineLevel="0" collapsed="false">
      <c r="B515" s="64"/>
      <c r="D515" s="64"/>
      <c r="F515" s="64"/>
      <c r="H515" s="64"/>
      <c r="J515" s="64"/>
      <c r="L515" s="64"/>
      <c r="N515" s="64"/>
      <c r="P515" s="64"/>
    </row>
    <row r="516" s="39" customFormat="true" ht="12.75" hidden="false" customHeight="false" outlineLevel="0" collapsed="false">
      <c r="B516" s="64"/>
      <c r="D516" s="64"/>
      <c r="F516" s="64"/>
      <c r="H516" s="64"/>
      <c r="J516" s="64"/>
      <c r="L516" s="64"/>
      <c r="N516" s="64"/>
      <c r="P516" s="64"/>
    </row>
    <row r="517" s="39" customFormat="true" ht="12.75" hidden="false" customHeight="false" outlineLevel="0" collapsed="false">
      <c r="B517" s="64"/>
      <c r="D517" s="64"/>
      <c r="F517" s="64"/>
      <c r="H517" s="64"/>
      <c r="J517" s="64"/>
      <c r="L517" s="64"/>
      <c r="N517" s="64"/>
      <c r="P517" s="64"/>
    </row>
    <row r="518" s="39" customFormat="true" ht="12.75" hidden="false" customHeight="false" outlineLevel="0" collapsed="false">
      <c r="B518" s="64"/>
      <c r="D518" s="64"/>
      <c r="F518" s="64"/>
      <c r="H518" s="64"/>
      <c r="J518" s="64"/>
      <c r="L518" s="64"/>
      <c r="N518" s="64"/>
      <c r="P518" s="64"/>
    </row>
    <row r="519" s="39" customFormat="true" ht="12.75" hidden="false" customHeight="false" outlineLevel="0" collapsed="false">
      <c r="B519" s="64"/>
      <c r="D519" s="64"/>
      <c r="F519" s="64"/>
      <c r="H519" s="64"/>
      <c r="J519" s="64"/>
      <c r="L519" s="64"/>
      <c r="N519" s="64"/>
      <c r="P519" s="64"/>
    </row>
    <row r="520" s="39" customFormat="true" ht="12.75" hidden="false" customHeight="false" outlineLevel="0" collapsed="false">
      <c r="B520" s="64"/>
      <c r="D520" s="64"/>
      <c r="F520" s="64"/>
      <c r="H520" s="64"/>
      <c r="J520" s="64"/>
      <c r="L520" s="64"/>
      <c r="N520" s="64"/>
      <c r="P520" s="64"/>
    </row>
    <row r="521" s="39" customFormat="true" ht="12.75" hidden="false" customHeight="false" outlineLevel="0" collapsed="false">
      <c r="B521" s="64"/>
      <c r="D521" s="64"/>
      <c r="F521" s="64"/>
      <c r="H521" s="64"/>
      <c r="J521" s="64"/>
      <c r="L521" s="64"/>
      <c r="N521" s="64"/>
      <c r="P521" s="64"/>
    </row>
    <row r="522" s="39" customFormat="true" ht="12.75" hidden="false" customHeight="false" outlineLevel="0" collapsed="false">
      <c r="B522" s="64"/>
      <c r="D522" s="64"/>
      <c r="F522" s="64"/>
      <c r="H522" s="64"/>
      <c r="J522" s="64"/>
      <c r="L522" s="64"/>
      <c r="N522" s="64"/>
      <c r="P522" s="64"/>
    </row>
    <row r="523" s="39" customFormat="true" ht="12.75" hidden="false" customHeight="false" outlineLevel="0" collapsed="false">
      <c r="B523" s="64"/>
      <c r="D523" s="64"/>
      <c r="F523" s="64"/>
      <c r="H523" s="64"/>
      <c r="J523" s="64"/>
      <c r="L523" s="64"/>
      <c r="N523" s="64"/>
      <c r="P523" s="64"/>
    </row>
    <row r="524" s="39" customFormat="true" ht="12.75" hidden="false" customHeight="false" outlineLevel="0" collapsed="false">
      <c r="B524" s="64"/>
      <c r="D524" s="64"/>
      <c r="F524" s="64"/>
      <c r="H524" s="64"/>
      <c r="J524" s="64"/>
      <c r="L524" s="64"/>
      <c r="N524" s="64"/>
      <c r="P524" s="64"/>
    </row>
    <row r="525" s="39" customFormat="true" ht="12.75" hidden="false" customHeight="false" outlineLevel="0" collapsed="false">
      <c r="B525" s="64"/>
      <c r="D525" s="64"/>
      <c r="F525" s="64"/>
      <c r="H525" s="64"/>
      <c r="J525" s="64"/>
      <c r="L525" s="64"/>
      <c r="N525" s="64"/>
      <c r="P525" s="64"/>
    </row>
    <row r="526" s="39" customFormat="true" ht="12.75" hidden="false" customHeight="false" outlineLevel="0" collapsed="false">
      <c r="B526" s="64"/>
      <c r="D526" s="64"/>
      <c r="F526" s="64"/>
      <c r="H526" s="64"/>
      <c r="J526" s="64"/>
      <c r="L526" s="64"/>
      <c r="N526" s="64"/>
      <c r="P526" s="64"/>
    </row>
    <row r="527" s="39" customFormat="true" ht="12.75" hidden="false" customHeight="false" outlineLevel="0" collapsed="false">
      <c r="B527" s="64"/>
      <c r="D527" s="64"/>
      <c r="F527" s="64"/>
      <c r="H527" s="64"/>
      <c r="J527" s="64"/>
      <c r="L527" s="64"/>
      <c r="N527" s="64"/>
      <c r="P527" s="64"/>
    </row>
    <row r="528" s="39" customFormat="true" ht="12.75" hidden="false" customHeight="false" outlineLevel="0" collapsed="false">
      <c r="B528" s="64"/>
      <c r="D528" s="64"/>
      <c r="F528" s="64"/>
      <c r="H528" s="64"/>
      <c r="J528" s="64"/>
      <c r="L528" s="64"/>
      <c r="N528" s="64"/>
      <c r="P528" s="64"/>
    </row>
    <row r="529" s="39" customFormat="true" ht="12.75" hidden="false" customHeight="false" outlineLevel="0" collapsed="false">
      <c r="B529" s="64"/>
      <c r="D529" s="64"/>
      <c r="F529" s="64"/>
      <c r="H529" s="64"/>
      <c r="J529" s="64"/>
      <c r="L529" s="64"/>
      <c r="N529" s="64"/>
      <c r="P529" s="64"/>
    </row>
    <row r="530" s="39" customFormat="true" ht="12.75" hidden="false" customHeight="false" outlineLevel="0" collapsed="false">
      <c r="B530" s="64"/>
      <c r="D530" s="64"/>
      <c r="F530" s="64"/>
      <c r="H530" s="64"/>
      <c r="J530" s="64"/>
      <c r="L530" s="64"/>
      <c r="N530" s="64"/>
      <c r="P530" s="64"/>
    </row>
    <row r="531" s="39" customFormat="true" ht="12.75" hidden="false" customHeight="false" outlineLevel="0" collapsed="false">
      <c r="B531" s="64"/>
      <c r="D531" s="64"/>
      <c r="F531" s="64"/>
      <c r="H531" s="64"/>
      <c r="J531" s="64"/>
      <c r="L531" s="64"/>
      <c r="N531" s="64"/>
      <c r="P531" s="64"/>
    </row>
    <row r="532" s="39" customFormat="true" ht="12.75" hidden="false" customHeight="false" outlineLevel="0" collapsed="false">
      <c r="B532" s="64"/>
      <c r="D532" s="64"/>
      <c r="F532" s="64"/>
      <c r="H532" s="64"/>
      <c r="J532" s="64"/>
      <c r="L532" s="64"/>
      <c r="N532" s="64"/>
      <c r="P532" s="64"/>
    </row>
    <row r="533" s="39" customFormat="true" ht="12.75" hidden="false" customHeight="false" outlineLevel="0" collapsed="false">
      <c r="B533" s="64"/>
      <c r="D533" s="64"/>
      <c r="F533" s="64"/>
      <c r="H533" s="64"/>
      <c r="J533" s="64"/>
      <c r="L533" s="64"/>
      <c r="N533" s="64"/>
      <c r="P533" s="64"/>
    </row>
    <row r="534" s="39" customFormat="true" ht="12.75" hidden="false" customHeight="false" outlineLevel="0" collapsed="false">
      <c r="B534" s="64"/>
      <c r="D534" s="64"/>
      <c r="F534" s="64"/>
      <c r="H534" s="64"/>
      <c r="J534" s="64"/>
      <c r="L534" s="64"/>
      <c r="N534" s="64"/>
      <c r="P534" s="64"/>
    </row>
    <row r="535" s="39" customFormat="true" ht="12.75" hidden="false" customHeight="false" outlineLevel="0" collapsed="false">
      <c r="B535" s="64"/>
      <c r="D535" s="64"/>
      <c r="F535" s="64"/>
      <c r="H535" s="64"/>
      <c r="J535" s="64"/>
      <c r="L535" s="64"/>
      <c r="N535" s="64"/>
      <c r="P535" s="64"/>
    </row>
    <row r="536" s="39" customFormat="true" ht="12.75" hidden="false" customHeight="false" outlineLevel="0" collapsed="false">
      <c r="B536" s="64"/>
      <c r="D536" s="64"/>
      <c r="F536" s="64"/>
      <c r="H536" s="64"/>
      <c r="J536" s="64"/>
      <c r="L536" s="64"/>
      <c r="N536" s="64"/>
      <c r="P536" s="64"/>
    </row>
    <row r="537" s="39" customFormat="true" ht="12.75" hidden="false" customHeight="false" outlineLevel="0" collapsed="false">
      <c r="B537" s="64"/>
      <c r="D537" s="64"/>
      <c r="F537" s="64"/>
      <c r="H537" s="64"/>
      <c r="J537" s="64"/>
      <c r="L537" s="64"/>
      <c r="N537" s="64"/>
      <c r="P537" s="64"/>
    </row>
    <row r="538" s="39" customFormat="true" ht="12.75" hidden="false" customHeight="false" outlineLevel="0" collapsed="false">
      <c r="B538" s="64"/>
      <c r="D538" s="64"/>
      <c r="F538" s="64"/>
      <c r="H538" s="64"/>
      <c r="J538" s="64"/>
      <c r="L538" s="64"/>
      <c r="N538" s="64"/>
      <c r="P538" s="64"/>
    </row>
    <row r="539" s="39" customFormat="true" ht="12.75" hidden="false" customHeight="false" outlineLevel="0" collapsed="false">
      <c r="B539" s="64"/>
      <c r="D539" s="64"/>
      <c r="F539" s="64"/>
      <c r="H539" s="64"/>
      <c r="J539" s="64"/>
      <c r="L539" s="64"/>
      <c r="N539" s="64"/>
      <c r="P539" s="64"/>
    </row>
    <row r="540" s="39" customFormat="true" ht="12.75" hidden="false" customHeight="false" outlineLevel="0" collapsed="false">
      <c r="B540" s="64"/>
      <c r="D540" s="64"/>
      <c r="F540" s="64"/>
      <c r="H540" s="64"/>
      <c r="J540" s="64"/>
      <c r="L540" s="64"/>
      <c r="N540" s="64"/>
      <c r="P540" s="64"/>
    </row>
    <row r="541" s="39" customFormat="true" ht="12.75" hidden="false" customHeight="false" outlineLevel="0" collapsed="false">
      <c r="B541" s="64"/>
      <c r="D541" s="64"/>
      <c r="F541" s="64"/>
      <c r="H541" s="64"/>
      <c r="J541" s="64"/>
      <c r="L541" s="64"/>
      <c r="N541" s="64"/>
      <c r="P541" s="64"/>
    </row>
    <row r="542" s="39" customFormat="true" ht="12.75" hidden="false" customHeight="false" outlineLevel="0" collapsed="false">
      <c r="B542" s="64"/>
      <c r="D542" s="64"/>
      <c r="F542" s="64"/>
      <c r="H542" s="64"/>
      <c r="J542" s="64"/>
      <c r="L542" s="64"/>
      <c r="N542" s="64"/>
      <c r="P542" s="64"/>
    </row>
    <row r="543" s="39" customFormat="true" ht="12.75" hidden="false" customHeight="false" outlineLevel="0" collapsed="false">
      <c r="B543" s="64"/>
      <c r="D543" s="64"/>
      <c r="F543" s="64"/>
      <c r="H543" s="64"/>
      <c r="J543" s="64"/>
      <c r="L543" s="64"/>
      <c r="N543" s="64"/>
      <c r="P543" s="64"/>
    </row>
    <row r="544" s="39" customFormat="true" ht="12.75" hidden="false" customHeight="false" outlineLevel="0" collapsed="false">
      <c r="B544" s="64"/>
      <c r="D544" s="64"/>
      <c r="F544" s="64"/>
      <c r="H544" s="64"/>
      <c r="J544" s="64"/>
      <c r="L544" s="64"/>
      <c r="N544" s="64"/>
      <c r="P544" s="64"/>
    </row>
    <row r="545" s="39" customFormat="true" ht="12.75" hidden="false" customHeight="false" outlineLevel="0" collapsed="false">
      <c r="B545" s="64"/>
      <c r="D545" s="64"/>
      <c r="F545" s="64"/>
      <c r="H545" s="64"/>
      <c r="J545" s="64"/>
      <c r="L545" s="64"/>
      <c r="N545" s="64"/>
      <c r="P545" s="64"/>
    </row>
    <row r="546" s="39" customFormat="true" ht="12.75" hidden="false" customHeight="false" outlineLevel="0" collapsed="false">
      <c r="B546" s="64"/>
      <c r="D546" s="64"/>
      <c r="F546" s="64"/>
      <c r="H546" s="64"/>
      <c r="J546" s="64"/>
      <c r="L546" s="64"/>
      <c r="N546" s="64"/>
      <c r="P546" s="64"/>
    </row>
    <row r="547" s="39" customFormat="true" ht="12.75" hidden="false" customHeight="false" outlineLevel="0" collapsed="false">
      <c r="B547" s="64"/>
      <c r="D547" s="64"/>
      <c r="F547" s="64"/>
      <c r="H547" s="64"/>
      <c r="J547" s="64"/>
      <c r="L547" s="64"/>
      <c r="N547" s="64"/>
      <c r="P547" s="64"/>
    </row>
    <row r="548" s="39" customFormat="true" ht="12.75" hidden="false" customHeight="false" outlineLevel="0" collapsed="false">
      <c r="B548" s="64"/>
      <c r="D548" s="64"/>
      <c r="F548" s="64"/>
      <c r="H548" s="64"/>
      <c r="J548" s="64"/>
      <c r="L548" s="64"/>
      <c r="N548" s="64"/>
      <c r="P548" s="64"/>
    </row>
    <row r="549" s="39" customFormat="true" ht="12.75" hidden="false" customHeight="false" outlineLevel="0" collapsed="false">
      <c r="B549" s="64"/>
      <c r="D549" s="64"/>
      <c r="F549" s="64"/>
      <c r="H549" s="64"/>
      <c r="J549" s="64"/>
      <c r="L549" s="64"/>
      <c r="N549" s="64"/>
      <c r="P549" s="64"/>
    </row>
    <row r="550" s="39" customFormat="true" ht="12.75" hidden="false" customHeight="false" outlineLevel="0" collapsed="false">
      <c r="B550" s="64"/>
      <c r="D550" s="64"/>
      <c r="F550" s="64"/>
      <c r="H550" s="64"/>
      <c r="J550" s="64"/>
      <c r="L550" s="64"/>
      <c r="N550" s="64"/>
      <c r="P550" s="64"/>
    </row>
    <row r="551" s="39" customFormat="true" ht="12.75" hidden="false" customHeight="false" outlineLevel="0" collapsed="false">
      <c r="B551" s="64"/>
      <c r="D551" s="64"/>
      <c r="F551" s="64"/>
      <c r="H551" s="64"/>
      <c r="J551" s="64"/>
      <c r="L551" s="64"/>
      <c r="N551" s="64"/>
      <c r="P551" s="64"/>
    </row>
    <row r="552" s="39" customFormat="true" ht="12.75" hidden="false" customHeight="false" outlineLevel="0" collapsed="false">
      <c r="B552" s="64"/>
      <c r="D552" s="64"/>
      <c r="F552" s="64"/>
      <c r="H552" s="64"/>
      <c r="J552" s="64"/>
      <c r="L552" s="64"/>
      <c r="N552" s="64"/>
      <c r="P552" s="64"/>
    </row>
    <row r="553" s="39" customFormat="true" ht="12.75" hidden="false" customHeight="false" outlineLevel="0" collapsed="false">
      <c r="B553" s="64"/>
      <c r="D553" s="64"/>
      <c r="F553" s="64"/>
      <c r="H553" s="64"/>
      <c r="J553" s="64"/>
      <c r="L553" s="64"/>
      <c r="N553" s="64"/>
      <c r="P553" s="64"/>
    </row>
    <row r="554" s="39" customFormat="true" ht="12.75" hidden="false" customHeight="false" outlineLevel="0" collapsed="false">
      <c r="B554" s="64"/>
      <c r="D554" s="64"/>
      <c r="F554" s="64"/>
      <c r="H554" s="64"/>
      <c r="J554" s="64"/>
      <c r="L554" s="64"/>
      <c r="N554" s="64"/>
      <c r="P554" s="64"/>
    </row>
    <row r="555" s="39" customFormat="true" ht="12.75" hidden="false" customHeight="false" outlineLevel="0" collapsed="false">
      <c r="B555" s="64"/>
      <c r="D555" s="64"/>
      <c r="F555" s="64"/>
      <c r="H555" s="64"/>
      <c r="J555" s="64"/>
      <c r="L555" s="64"/>
      <c r="N555" s="64"/>
      <c r="P555" s="64"/>
    </row>
    <row r="556" s="39" customFormat="true" ht="12.75" hidden="false" customHeight="false" outlineLevel="0" collapsed="false">
      <c r="B556" s="64"/>
      <c r="D556" s="64"/>
      <c r="F556" s="64"/>
      <c r="H556" s="64"/>
      <c r="J556" s="64"/>
      <c r="L556" s="64"/>
      <c r="N556" s="64"/>
      <c r="P556" s="64"/>
    </row>
    <row r="557" s="39" customFormat="true" ht="12.75" hidden="false" customHeight="false" outlineLevel="0" collapsed="false">
      <c r="B557" s="64"/>
      <c r="D557" s="64"/>
      <c r="F557" s="64"/>
      <c r="H557" s="64"/>
      <c r="J557" s="64"/>
      <c r="L557" s="64"/>
      <c r="N557" s="64"/>
      <c r="P557" s="64"/>
    </row>
    <row r="558" s="39" customFormat="true" ht="12.75" hidden="false" customHeight="false" outlineLevel="0" collapsed="false">
      <c r="B558" s="64"/>
      <c r="D558" s="64"/>
      <c r="F558" s="64"/>
      <c r="H558" s="64"/>
      <c r="J558" s="64"/>
      <c r="L558" s="64"/>
      <c r="N558" s="64"/>
      <c r="P558" s="64"/>
    </row>
    <row r="559" s="39" customFormat="true" ht="12.75" hidden="false" customHeight="false" outlineLevel="0" collapsed="false">
      <c r="B559" s="64"/>
      <c r="D559" s="64"/>
      <c r="F559" s="64"/>
      <c r="H559" s="64"/>
      <c r="J559" s="64"/>
      <c r="L559" s="64"/>
      <c r="N559" s="64"/>
      <c r="P559" s="64"/>
    </row>
    <row r="560" s="39" customFormat="true" ht="12.75" hidden="false" customHeight="false" outlineLevel="0" collapsed="false">
      <c r="B560" s="64"/>
      <c r="D560" s="64"/>
      <c r="F560" s="64"/>
      <c r="H560" s="64"/>
      <c r="J560" s="64"/>
      <c r="L560" s="64"/>
      <c r="N560" s="64"/>
      <c r="P560" s="64"/>
    </row>
    <row r="561" s="39" customFormat="true" ht="12.75" hidden="false" customHeight="false" outlineLevel="0" collapsed="false">
      <c r="B561" s="64"/>
      <c r="D561" s="64"/>
      <c r="F561" s="64"/>
      <c r="H561" s="64"/>
      <c r="J561" s="64"/>
      <c r="L561" s="64"/>
      <c r="N561" s="64"/>
      <c r="P561" s="64"/>
    </row>
    <row r="562" s="39" customFormat="true" ht="12.75" hidden="false" customHeight="false" outlineLevel="0" collapsed="false">
      <c r="B562" s="64"/>
      <c r="D562" s="64"/>
      <c r="F562" s="64"/>
      <c r="H562" s="64"/>
      <c r="J562" s="64"/>
      <c r="L562" s="64"/>
      <c r="N562" s="64"/>
      <c r="P562" s="64"/>
    </row>
    <row r="563" s="39" customFormat="true" ht="12.75" hidden="false" customHeight="false" outlineLevel="0" collapsed="false">
      <c r="B563" s="64"/>
      <c r="D563" s="64"/>
      <c r="F563" s="64"/>
      <c r="H563" s="64"/>
      <c r="J563" s="64"/>
      <c r="L563" s="64"/>
      <c r="N563" s="64"/>
      <c r="P563" s="64"/>
    </row>
    <row r="564" s="39" customFormat="true" ht="12.75" hidden="false" customHeight="false" outlineLevel="0" collapsed="false">
      <c r="B564" s="64"/>
      <c r="D564" s="64"/>
      <c r="F564" s="64"/>
      <c r="H564" s="64"/>
      <c r="J564" s="64"/>
      <c r="L564" s="64"/>
      <c r="N564" s="64"/>
      <c r="P564" s="64"/>
    </row>
    <row r="565" s="39" customFormat="true" ht="12.75" hidden="false" customHeight="false" outlineLevel="0" collapsed="false">
      <c r="B565" s="64"/>
      <c r="D565" s="64"/>
      <c r="F565" s="64"/>
      <c r="H565" s="64"/>
      <c r="J565" s="64"/>
      <c r="L565" s="64"/>
      <c r="N565" s="64"/>
      <c r="P565" s="64"/>
    </row>
    <row r="566" s="39" customFormat="true" ht="12.75" hidden="false" customHeight="false" outlineLevel="0" collapsed="false">
      <c r="B566" s="64"/>
      <c r="D566" s="64"/>
      <c r="F566" s="64"/>
      <c r="H566" s="64"/>
      <c r="J566" s="64"/>
      <c r="L566" s="64"/>
      <c r="N566" s="64"/>
      <c r="P566" s="64"/>
    </row>
    <row r="567" s="39" customFormat="true" ht="12.75" hidden="false" customHeight="false" outlineLevel="0" collapsed="false">
      <c r="B567" s="64"/>
      <c r="D567" s="64"/>
      <c r="F567" s="64"/>
      <c r="H567" s="64"/>
      <c r="J567" s="64"/>
      <c r="L567" s="64"/>
      <c r="N567" s="64"/>
      <c r="P567" s="64"/>
    </row>
    <row r="568" s="39" customFormat="true" ht="12.75" hidden="false" customHeight="false" outlineLevel="0" collapsed="false">
      <c r="B568" s="64"/>
      <c r="D568" s="64"/>
      <c r="F568" s="64"/>
      <c r="H568" s="64"/>
      <c r="J568" s="64"/>
      <c r="L568" s="64"/>
      <c r="N568" s="64"/>
      <c r="P568" s="64"/>
    </row>
    <row r="569" s="39" customFormat="true" ht="12.75" hidden="false" customHeight="false" outlineLevel="0" collapsed="false">
      <c r="B569" s="64"/>
      <c r="D569" s="64"/>
      <c r="F569" s="64"/>
      <c r="H569" s="64"/>
      <c r="J569" s="64"/>
      <c r="L569" s="64"/>
      <c r="N569" s="64"/>
      <c r="P569" s="64"/>
    </row>
    <row r="570" s="39" customFormat="true" ht="12.75" hidden="false" customHeight="false" outlineLevel="0" collapsed="false">
      <c r="B570" s="64"/>
      <c r="D570" s="64"/>
      <c r="F570" s="64"/>
      <c r="H570" s="64"/>
      <c r="J570" s="64"/>
      <c r="L570" s="64"/>
      <c r="N570" s="64"/>
      <c r="P570" s="64"/>
    </row>
    <row r="571" s="39" customFormat="true" ht="12.75" hidden="false" customHeight="false" outlineLevel="0" collapsed="false">
      <c r="B571" s="64"/>
      <c r="D571" s="64"/>
      <c r="F571" s="64"/>
      <c r="H571" s="64"/>
      <c r="J571" s="64"/>
      <c r="L571" s="64"/>
      <c r="N571" s="64"/>
      <c r="P571" s="64"/>
    </row>
    <row r="572" s="39" customFormat="true" ht="12.75" hidden="false" customHeight="false" outlineLevel="0" collapsed="false">
      <c r="B572" s="64"/>
      <c r="D572" s="64"/>
      <c r="F572" s="64"/>
      <c r="H572" s="64"/>
      <c r="J572" s="64"/>
      <c r="L572" s="64"/>
      <c r="N572" s="64"/>
      <c r="P572" s="64"/>
    </row>
    <row r="573" s="39" customFormat="true" ht="12.75" hidden="false" customHeight="false" outlineLevel="0" collapsed="false">
      <c r="B573" s="64"/>
      <c r="D573" s="64"/>
      <c r="F573" s="64"/>
      <c r="H573" s="64"/>
      <c r="J573" s="64"/>
      <c r="L573" s="64"/>
      <c r="N573" s="64"/>
      <c r="P573" s="64"/>
    </row>
    <row r="574" s="39" customFormat="true" ht="12.75" hidden="false" customHeight="false" outlineLevel="0" collapsed="false">
      <c r="B574" s="64"/>
      <c r="D574" s="64"/>
      <c r="F574" s="64"/>
      <c r="H574" s="64"/>
      <c r="J574" s="64"/>
      <c r="L574" s="64"/>
      <c r="N574" s="64"/>
      <c r="P574" s="64"/>
    </row>
    <row r="575" s="39" customFormat="true" ht="12.75" hidden="false" customHeight="false" outlineLevel="0" collapsed="false">
      <c r="B575" s="64"/>
      <c r="D575" s="64"/>
      <c r="F575" s="64"/>
      <c r="H575" s="64"/>
      <c r="J575" s="64"/>
      <c r="L575" s="64"/>
      <c r="N575" s="64"/>
      <c r="P575" s="64"/>
    </row>
    <row r="576" s="39" customFormat="true" ht="12.75" hidden="false" customHeight="false" outlineLevel="0" collapsed="false">
      <c r="B576" s="64"/>
      <c r="D576" s="64"/>
      <c r="F576" s="64"/>
      <c r="H576" s="64"/>
      <c r="J576" s="64"/>
      <c r="L576" s="64"/>
      <c r="N576" s="64"/>
      <c r="P576" s="64"/>
    </row>
    <row r="577" s="39" customFormat="true" ht="12.75" hidden="false" customHeight="false" outlineLevel="0" collapsed="false">
      <c r="B577" s="64"/>
      <c r="D577" s="64"/>
      <c r="F577" s="64"/>
      <c r="H577" s="64"/>
      <c r="J577" s="64"/>
      <c r="L577" s="64"/>
      <c r="N577" s="64"/>
      <c r="P577" s="64"/>
    </row>
    <row r="578" s="39" customFormat="true" ht="12.75" hidden="false" customHeight="false" outlineLevel="0" collapsed="false">
      <c r="B578" s="64"/>
      <c r="D578" s="64"/>
      <c r="F578" s="64"/>
      <c r="H578" s="64"/>
      <c r="J578" s="64"/>
      <c r="L578" s="64"/>
      <c r="N578" s="64"/>
      <c r="P578" s="64"/>
    </row>
    <row r="579" s="39" customFormat="true" ht="12.75" hidden="false" customHeight="false" outlineLevel="0" collapsed="false">
      <c r="B579" s="64"/>
      <c r="D579" s="64"/>
      <c r="F579" s="64"/>
      <c r="H579" s="64"/>
      <c r="J579" s="64"/>
      <c r="L579" s="64"/>
      <c r="N579" s="64"/>
      <c r="P579" s="64"/>
    </row>
    <row r="580" s="39" customFormat="true" ht="12.75" hidden="false" customHeight="false" outlineLevel="0" collapsed="false">
      <c r="B580" s="64"/>
      <c r="D580" s="64"/>
      <c r="F580" s="64"/>
      <c r="H580" s="64"/>
      <c r="J580" s="64"/>
      <c r="L580" s="64"/>
      <c r="N580" s="64"/>
      <c r="P580" s="64"/>
    </row>
    <row r="581" s="39" customFormat="true" ht="12.75" hidden="false" customHeight="false" outlineLevel="0" collapsed="false">
      <c r="B581" s="64"/>
      <c r="D581" s="64"/>
      <c r="F581" s="64"/>
      <c r="H581" s="64"/>
      <c r="J581" s="64"/>
      <c r="L581" s="64"/>
      <c r="N581" s="64"/>
      <c r="P581" s="64"/>
    </row>
    <row r="582" s="39" customFormat="true" ht="12.75" hidden="false" customHeight="false" outlineLevel="0" collapsed="false">
      <c r="B582" s="64"/>
      <c r="D582" s="64"/>
      <c r="F582" s="64"/>
      <c r="H582" s="64"/>
      <c r="J582" s="64"/>
      <c r="L582" s="64"/>
      <c r="N582" s="64"/>
      <c r="P582" s="64"/>
    </row>
    <row r="583" s="39" customFormat="true" ht="12.75" hidden="false" customHeight="false" outlineLevel="0" collapsed="false">
      <c r="B583" s="64"/>
      <c r="D583" s="64"/>
      <c r="F583" s="64"/>
      <c r="H583" s="64"/>
      <c r="J583" s="64"/>
      <c r="L583" s="64"/>
      <c r="N583" s="64"/>
      <c r="P583" s="64"/>
    </row>
  </sheetData>
  <mergeCells count="28">
    <mergeCell ref="B1:M1"/>
    <mergeCell ref="A2:B2"/>
    <mergeCell ref="A4:F4"/>
    <mergeCell ref="A5:A11"/>
    <mergeCell ref="B5:C7"/>
    <mergeCell ref="D5:E7"/>
    <mergeCell ref="F5:G7"/>
    <mergeCell ref="H5:I7"/>
    <mergeCell ref="J5:K7"/>
    <mergeCell ref="L5:M7"/>
    <mergeCell ref="N5:O7"/>
    <mergeCell ref="P5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196527777777778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3:00:12Z</dcterms:created>
  <dc:creator>System Service</dc:creator>
  <dc:description/>
  <dc:language>en-US</dc:language>
  <cp:lastModifiedBy>Cermakova</cp:lastModifiedBy>
  <cp:lastPrinted>2004-11-24T13:02:13Z</cp:lastPrinted>
  <dcterms:modified xsi:type="dcterms:W3CDTF">2005-04-06T11:07:37Z</dcterms:modified>
  <cp:revision>0</cp:revision>
  <dc:subject/>
  <dc:title/>
</cp:coreProperties>
</file>